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9 programa" sheetId="2" state="visible" r:id="rId3"/>
  </sheets>
  <definedNames>
    <definedName function="false" hidden="false" localSheetId="1" name="_xlnm.Print_Titles" vbProcedure="false">'2018-09 programa'!$7:$11</definedName>
    <definedName function="false" hidden="true" localSheetId="1" name="_xlnm._FilterDatabase" vbProcedure="false">'2018-09 programa'!$A$11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8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VGN - Zarasų rajono Antazavės vaikų globos namai; ZSPC - Zarasų rajono socialinių paslaugų centras; ZTM - Zarasų rajono Turmanto pagrindinė mokykla; ZLM-Zarasų „Lakštingalos“ mokykl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2.1.</t>
  </si>
  <si>
    <t xml:space="preserve">Ugdyti sveiką bendruomenę</t>
  </si>
  <si>
    <t xml:space="preserve"> 2.1.1.</t>
  </si>
  <si>
    <t xml:space="preserve">Vykdyti visuomenės sveikatos stiprinimą, stebėseną ir prevenciją </t>
  </si>
  <si>
    <t xml:space="preserve">Vykdyti visuomenės sveikatos programas</t>
  </si>
  <si>
    <t xml:space="preserve">AA</t>
  </si>
  <si>
    <t xml:space="preserve">7.4.1.2</t>
  </si>
  <si>
    <t xml:space="preserve">Visuomenės sveikatos vykdomų programų/projektų sk.</t>
  </si>
  <si>
    <t xml:space="preserve">ZRSA</t>
  </si>
  <si>
    <t xml:space="preserve">1 </t>
  </si>
  <si>
    <t xml:space="preserve">SB</t>
  </si>
  <si>
    <t xml:space="preserve">ZSPC</t>
  </si>
  <si>
    <t xml:space="preserve">23</t>
  </si>
  <si>
    <t xml:space="preserve">ZT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03</t>
  </si>
  <si>
    <t xml:space="preserve">Vykdyti užkrečiamųjų ligų profilaktiką ir kontrolę</t>
  </si>
  <si>
    <t xml:space="preserve">Paimtų vandens mėginių tyrimui sk.</t>
  </si>
  <si>
    <t xml:space="preserve">04</t>
  </si>
  <si>
    <t xml:space="preserve">Vykdyti visuomenės sveikatos priežiūrą</t>
  </si>
  <si>
    <t xml:space="preserve">VD</t>
  </si>
  <si>
    <t xml:space="preserve">Surinktų sveikatos stebėsenos rodiklių sk.</t>
  </si>
  <si>
    <t xml:space="preserve">Visuomenės sveikatinimo veikloje dalyvaujančių sk.</t>
  </si>
  <si>
    <t xml:space="preserve">Mokinių visuomenės sveikatos priežiūros spec. sk.</t>
  </si>
  <si>
    <t xml:space="preserve">Mokinių dalyvaujančių sveikatos priežiūros priemonėse sk.</t>
  </si>
  <si>
    <t xml:space="preserve">Iš viso uždaviniui:</t>
  </si>
  <si>
    <t xml:space="preserve">2.1.2.</t>
  </si>
  <si>
    <t xml:space="preserve">Vykdyti sveikatos priežiūros plėtojimą</t>
  </si>
  <si>
    <t xml:space="preserve">(2.1.2.3)</t>
  </si>
  <si>
    <t xml:space="preserve">Plėsti palaikomojo gydymo ir slaugos  paslaugas </t>
  </si>
  <si>
    <t xml:space="preserve">Palaikomojo gydymo ir slaugos lovų sk.</t>
  </si>
  <si>
    <t xml:space="preserve">Kt.</t>
  </si>
  <si>
    <t xml:space="preserve">Palaikomojo gydymo ir slaugos paslaugų gavėjų sk.</t>
  </si>
  <si>
    <t xml:space="preserve">Nemokamo dantų protezavimo pensinio amžiaus asmenims ir neįgaliesiems dalinis finansavimas</t>
  </si>
  <si>
    <t xml:space="preserve">Nemokamo dantų protezavimo gavėjų  sk.</t>
  </si>
  <si>
    <t xml:space="preserve">Chirurgijos skyriaus paslaugų užtikrinimas naktį</t>
  </si>
  <si>
    <t xml:space="preserve">Chirurgų etatai nakties metu, sk.</t>
  </si>
  <si>
    <t xml:space="preserve">Projekto „Sveikos gyvensenos skatinimas Zarasų rajono savivaldybėje„ įgyvendinimas  </t>
  </si>
  <si>
    <t xml:space="preserve">Tikslinių grupių asmenys, kurie dalyvavo informavimo, švietimo ir mokymo renginiuose bei sveikatos raštingumą didiniančiose veiklose, skaičius (2018m.- 374, 2022 - 1414)</t>
  </si>
  <si>
    <t xml:space="preserve">800</t>
  </si>
  <si>
    <t xml:space="preserve">ES</t>
  </si>
  <si>
    <t xml:space="preserve">VBF</t>
  </si>
  <si>
    <t xml:space="preserve">05</t>
  </si>
  <si>
    <t xml:space="preserve">Projekto „Priemonių, gerinančių ambulatorinių sveikatos priežiūros paslaugų prieinamumą tuberkulioze sergantiems asmenims, įgyvendinimas Zarasų rajono savivaldybėje" įgyvendinimas</t>
  </si>
  <si>
    <t xml:space="preserve">VšĮ</t>
  </si>
  <si>
    <t xml:space="preserve">Tuberkulioze sergantys pacientai, kuriems buvo suteiktos socialinės paramos priemonės (maisto talonų dalijimas ir (arba) kelionės išlaidų kompensavimas) tuberkuliozės ambulatorinio gydymo metu“ (2022 m.-16 asmenų)</t>
  </si>
  <si>
    <t xml:space="preserve">06</t>
  </si>
  <si>
    <t xml:space="preserve">Projekto „Pirminės asmens sveikatos priežiūros paslaugų kokybės ir prieinamumo gerinimas Zarasų rajono savivaldybėje" įgyvendinimas</t>
  </si>
  <si>
    <t xml:space="preserve">Viešąsias sveikatos priežiūros paslaugas teikiančios įstaigos, kuriose pagerinta paslaugų teikimo infrastruktūra, skaičius</t>
  </si>
  <si>
    <t xml:space="preserve">Gyventojai, turintys galimybę pasinaudoti pagerintomis sveikatos priežiūros paslaugomis </t>
  </si>
  <si>
    <t xml:space="preserve">07</t>
  </si>
  <si>
    <t xml:space="preserve">Projekto „Kokybiškų sveikatos paslaugų prieinamumo didinimas stiprinant gebėjimus ir bendradarbiavimą pasienio regione Zarasai - Daugpilis" įgyvendinimas</t>
  </si>
  <si>
    <t xml:space="preserve">Projektų sk. </t>
  </si>
  <si>
    <t xml:space="preserve">Iš viso tikslui :</t>
  </si>
  <si>
    <t xml:space="preserve">2.4.</t>
  </si>
  <si>
    <t xml:space="preserve">Ugdyti socialiai atsakingą bendruomenę </t>
  </si>
  <si>
    <t xml:space="preserve">2.4.1.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11,25/16</t>
  </si>
  <si>
    <t xml:space="preserve">Užtikrinti paramos teikimą nepasiturintiems rajono gyventojams (dalinis finansavimas)</t>
  </si>
  <si>
    <t xml:space="preserve">Paramos maisto produktais gavėjų sk.</t>
  </si>
  <si>
    <t xml:space="preserve"> 2.4.2.</t>
  </si>
  <si>
    <t xml:space="preserve">Užtikrinti socialinių paslaugų teikimą ir 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Soc. globos paslaugų, be sunkios negalios" naudos gavėjų sk.</t>
  </si>
  <si>
    <t xml:space="preserve">95.0</t>
  </si>
  <si>
    <t xml:space="preserve">Soc. globos paslaugų gavėjų sk.su sunkia negalia</t>
  </si>
  <si>
    <t xml:space="preserve">(2.4.2.7)</t>
  </si>
  <si>
    <t xml:space="preserve">Užtikrinti teisingą piniginės paramos skyrimą 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Šalpos išmokos, tikslinės kompensacijos ir lėšos išmokoms administruoti </t>
  </si>
  <si>
    <t xml:space="preserve">10.1.2.4</t>
  </si>
  <si>
    <t xml:space="preserve">Šalpos išmokų gavėjų skaičius</t>
  </si>
  <si>
    <t xml:space="preserve">Transporto išlaidų bei spec. lengvųjų automobilių įsigijimo išlaidų kompensacija </t>
  </si>
  <si>
    <t xml:space="preserve">Kompensacijų skaičius</t>
  </si>
  <si>
    <t xml:space="preserve">08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41/ 45</t>
  </si>
  <si>
    <t xml:space="preserve">Etatų skaičius teikiančių socialinę globą (tiesiogiai dirbančių vaikams)</t>
  </si>
  <si>
    <t xml:space="preserve">VB</t>
  </si>
  <si>
    <t xml:space="preserve">Vidutinis globojamų vaikų sk. tenkantis vienam socialinę globą teikiančiam įstaigos darbuotojui</t>
  </si>
  <si>
    <t xml:space="preserve">Bendruomeniniai vaikų globos namai/globojamų vaikų, gaunančių bendruomenines paslaugas skaičius </t>
  </si>
  <si>
    <t xml:space="preserve">2/16</t>
  </si>
  <si>
    <t xml:space="preserve">Bendruomeninių namų skaičius, vnt.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(proc.)</t>
  </si>
  <si>
    <t xml:space="preserve">17,5</t>
  </si>
  <si>
    <t xml:space="preserve">Socialinių darbuotojų - specialistų dalis Salako senelių globos namuose  (%)</t>
  </si>
  <si>
    <t xml:space="preserve">Užtikrinti neveiksnių asmenų būklės peržiūrėjimą</t>
  </si>
  <si>
    <t xml:space="preserve">7.6.1.2</t>
  </si>
  <si>
    <t xml:space="preserve">Peržiūrėtos neveiksnių asmenų būklės (sk.) </t>
  </si>
  <si>
    <t xml:space="preserve">Renginio, skirto Tarptautinei neįgaliųjų žmonių dienai, organizavimas</t>
  </si>
  <si>
    <t xml:space="preserve">10.1.2.1</t>
  </si>
  <si>
    <t xml:space="preserve">Meno kolektyvų sk.,</t>
  </si>
  <si>
    <t xml:space="preserve">Asmens higienos paslaugų užtikrinimas Dusetų mstl.</t>
  </si>
  <si>
    <t xml:space="preserve">6.2.1.1</t>
  </si>
  <si>
    <t xml:space="preserve">Dusetų miestelio pirties lankytojų skaičius</t>
  </si>
  <si>
    <t xml:space="preserve">950</t>
  </si>
  <si>
    <t xml:space="preserve">930</t>
  </si>
  <si>
    <t xml:space="preserve">Projekto „Bendruomeniniai šeimos namai „Saugi šeima“ įgyvendinimas</t>
  </si>
  <si>
    <t xml:space="preserve">Socialines paslaugas gavę tikslinių grupių asmenys (šeimos)“, skaičius</t>
  </si>
  <si>
    <t xml:space="preserve">Įsigytas automobilis, vnt.</t>
  </si>
  <si>
    <t xml:space="preserve">Paramos teikimas globėjams (rūpintojams)  šeimynoms, globotiniams sukakus 18 m.,  budintiems globotiniams   </t>
  </si>
  <si>
    <t xml:space="preserve">Paramos gavėjų (globojamų vaikų) sk.</t>
  </si>
  <si>
    <t xml:space="preserve">30</t>
  </si>
  <si>
    <t xml:space="preserve">Paramos dydis vienam globojamam vaikui, Eur</t>
  </si>
  <si>
    <t xml:space="preserve">Globėjų (rūpintojų) ir įtėvių edukacinės veiklos (renginio) organizavimas</t>
  </si>
  <si>
    <t xml:space="preserve">Dalyvių sk.</t>
  </si>
  <si>
    <t xml:space="preserve">40</t>
  </si>
  <si>
    <t xml:space="preserve">Projekto „Integrali pagalba į namus Zarasų rajone" įgyvendinimas</t>
  </si>
  <si>
    <t xml:space="preserve">Užtikrinti  Zarasų rajono socialinių paslaugų centro veiklą</t>
  </si>
  <si>
    <t xml:space="preserve">Paslaugų gavėjų nakvynės namuose sk.</t>
  </si>
  <si>
    <t xml:space="preserve">Individualios priežiūros darbuotojų pareigybių sk.</t>
  </si>
  <si>
    <t xml:space="preserve">Paslaugų gavėjų motinos ir vaiko centre sk.</t>
  </si>
  <si>
    <t xml:space="preserve">Socialinio darbuotojo ir lankomosios priežiūros darbuotojų teikiančių dienos socialinę globą asmens namuose, sk..</t>
  </si>
  <si>
    <t xml:space="preserve">0,5/5,0</t>
  </si>
  <si>
    <t xml:space="preserve">Socialinių darbuotojų darbui su  šeimomis pareigybių sk./atvejo vadybininko pareigybių sk.</t>
  </si>
  <si>
    <t xml:space="preserve">1/0</t>
  </si>
  <si>
    <t xml:space="preserve">12,25/1</t>
  </si>
  <si>
    <t xml:space="preserve">11,25/2</t>
  </si>
  <si>
    <t xml:space="preserve">Zarasų vaikų dienos centro paslaugų gavėjų sk.</t>
  </si>
  <si>
    <t xml:space="preserve">10.7.1.2</t>
  </si>
  <si>
    <t xml:space="preserve">Globos centro darbuotojų sk./budinčių globotojų skaič. </t>
  </si>
  <si>
    <t xml:space="preserve">Globėjų įtėvių konsultavimo ir mokymo paslaugų sk. /darb. sk.</t>
  </si>
  <si>
    <t xml:space="preserve">25/2</t>
  </si>
  <si>
    <t xml:space="preserve">Dusetų vaikų dienos centro paslaugų gavėjų sk.</t>
  </si>
  <si>
    <t xml:space="preserve">Darbo užmokesčio (administravimo)  dalis (proc.) </t>
  </si>
  <si>
    <t xml:space="preserve">Mokėjimo už šildymo paslaugas proc. nuo visų komunalinių mokesčių proc.</t>
  </si>
  <si>
    <t xml:space="preserve">Dienos socialinės globos gavėjų sk.</t>
  </si>
  <si>
    <t xml:space="preserve">29</t>
  </si>
  <si>
    <t xml:space="preserve">2.4.3.</t>
  </si>
  <si>
    <t xml:space="preserve">Optimizuoti socialinio būsto sistemą </t>
  </si>
  <si>
    <t xml:space="preserve">Socialinio būsto fondo plėtra ir projekto „Socialinio būsto fondo plėtra Zarasų rajono savivaldybėje“ įgyvendinimas</t>
  </si>
  <si>
    <t xml:space="preserve">6.1.1.1</t>
  </si>
  <si>
    <t xml:space="preserve">Įsigyta būstų socialinio būsto fondo plėtrai, vnt.</t>
  </si>
  <si>
    <t xml:space="preserve">SL</t>
  </si>
  <si>
    <t xml:space="preserve">Atliktų vertinimų ir suteiktų notaro paslaugų sk., vnt.</t>
  </si>
  <si>
    <t xml:space="preserve">34</t>
  </si>
  <si>
    <t xml:space="preserve">Įsigyta viryklių, vnt.</t>
  </si>
  <si>
    <t xml:space="preserve">22</t>
  </si>
  <si>
    <t xml:space="preserve">Įsigyta įranga neįgaliesiems pritaikytiems butams, vnt.</t>
  </si>
  <si>
    <t xml:space="preserve">0</t>
  </si>
  <si>
    <t xml:space="preserve">Asmenų, kuriems mokamos būsto nuomos arba išperkamosios būsto nuomos kompensacijos sk.</t>
  </si>
  <si>
    <t xml:space="preserve">25</t>
  </si>
  <si>
    <t xml:space="preserve">Rajono Savivaldybei nuosavybės teise priklausančių patalpų bendrojo naudojimo objektų, savivaldybės būsto fondo remontas</t>
  </si>
  <si>
    <t xml:space="preserve">Suremontuotų butų skaičius, vnt./ įrengti dūmų detektoriai, vnt.</t>
  </si>
  <si>
    <t xml:space="preserve">4/20</t>
  </si>
  <si>
    <t xml:space="preserve">Nuompinigiai</t>
  </si>
  <si>
    <t xml:space="preserve">Suremontuotų stogų plotas (Aušros skg., Dusetose), kv.m/ laiptinės P.Širvio g. 36 kv.m.</t>
  </si>
  <si>
    <t xml:space="preserve">581,2/ 3</t>
  </si>
  <si>
    <t xml:space="preserve">S. Nėries g. 57, ir P.Širvio g. 36 Zarasuose, balkonų stogelių bei lodžijų remontas, vnt.</t>
  </si>
  <si>
    <t xml:space="preserve">Prijuntų socialinių būstų  prie centralizuotų vandentiekio ir nuotekų tinklų sk., vnt.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225</t>
  </si>
  <si>
    <t xml:space="preserve">230</t>
  </si>
  <si>
    <t xml:space="preserve">Kaupiamosios administravimo ir eksploatavimo lėšos už rajono Savivaldybės butus </t>
  </si>
  <si>
    <t xml:space="preserve">189</t>
  </si>
  <si>
    <t xml:space="preserve">Komunaliniai mokesčiai už butų šildymą ir kitas paslaugas</t>
  </si>
  <si>
    <t xml:space="preserve">2.4.4.</t>
  </si>
  <si>
    <t xml:space="preserve">Vykdyti neįgaliųjų socialinės integracijios priemones </t>
  </si>
  <si>
    <t xml:space="preserve"> (2.4.4.2)</t>
  </si>
  <si>
    <t xml:space="preserve">Pritaikyti būstą asmenims su negalia </t>
  </si>
  <si>
    <t xml:space="preserve">Pritaikyto būsto sk.</t>
  </si>
  <si>
    <t xml:space="preserve">NRD</t>
  </si>
  <si>
    <t xml:space="preserve">Teikti socialinės reabilitacijos paslaugas rajono neįgaliesiems (projektų finansavimas)</t>
  </si>
  <si>
    <t xml:space="preserve">Organizacijų pateiktų projektų sk.</t>
  </si>
  <si>
    <t xml:space="preserve">Socialinės reabilitacijos paslaugų gavėjų sk.</t>
  </si>
  <si>
    <t xml:space="preserve">Modernizuoti socialinių paslaugų įstaigų infrastruktūrą</t>
  </si>
  <si>
    <t xml:space="preserve">Projekto „Zarasų rajono socialinių paslaugų centro nakvynės namų modernizavimas ir plėtra įgyvendinimas“</t>
  </si>
  <si>
    <t xml:space="preserve">Nakvynės namų vietų sk.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.0"/>
    <numFmt numFmtId="172" formatCode="#,##0"/>
    <numFmt numFmtId="173" formatCode="[$-409]m/d/yyyy"/>
    <numFmt numFmtId="174" formatCode="[$-409]d\-mmm"/>
    <numFmt numFmtId="175" formatCode="# ?/?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  <cellStyle name="Įprastas 2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71</xdr:row>
      <xdr:rowOff>0</xdr:rowOff>
    </xdr:from>
    <xdr:to>
      <xdr:col>6</xdr:col>
      <xdr:colOff>191160</xdr:colOff>
      <xdr:row>172</xdr:row>
      <xdr:rowOff>28800</xdr:rowOff>
    </xdr:to>
    <xdr:sp>
      <xdr:nvSpPr>
        <xdr:cNvPr id="0" name="Text Box 2"/>
        <xdr:cNvSpPr/>
      </xdr:nvSpPr>
      <xdr:spPr>
        <a:xfrm>
          <a:off x="3257640" y="5516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9 programa'!I172</f>
        <v>5766.9</v>
      </c>
      <c r="D7" s="12" t="n">
        <f aca="false">'2018-09 programa'!J172</f>
        <v>7654.9945</v>
      </c>
      <c r="E7" s="12" t="n">
        <f aca="false">'2018-09 programa'!N172</f>
        <v>7776.1</v>
      </c>
      <c r="F7" s="12" t="n">
        <f aca="false">'2018-09 programa'!O172</f>
        <v>7529.2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09 programa'!K172</f>
        <v>7434.6945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09 programa'!L172</f>
        <v>907.2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09 programa'!M172</f>
        <v>185.1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766.9</v>
      </c>
      <c r="D11" s="18" t="n">
        <f aca="false">SUM(D12+D22)</f>
        <v>7654.9945</v>
      </c>
      <c r="E11" s="18" t="n">
        <f aca="false">SUM(E12+E22)</f>
        <v>7776.1</v>
      </c>
      <c r="F11" s="18" t="n">
        <f aca="false">SUM(F12+F22)</f>
        <v>7529.2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2018-09 programa'!I175</f>
        <v>2929.9</v>
      </c>
      <c r="D12" s="12" t="n">
        <f aca="false">'2018-09 programa'!J175</f>
        <v>3260.627</v>
      </c>
      <c r="E12" s="12" t="n">
        <f aca="false">'2018-09 programa'!N175</f>
        <v>3620</v>
      </c>
      <c r="F12" s="12" t="n">
        <f aca="false">'2018-09 programa'!O175</f>
        <v>353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09 programa'!I176</f>
        <v>2112.6</v>
      </c>
      <c r="D13" s="12" t="n">
        <f aca="false">'2018-09 programa'!J176</f>
        <v>2518.6</v>
      </c>
      <c r="E13" s="12" t="n">
        <f aca="false">'2018-09 programa'!N176</f>
        <v>2864.5</v>
      </c>
      <c r="F13" s="12" t="n">
        <f aca="false">'2018-09 programa'!O176</f>
        <v>2863.5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09 programa'!I177</f>
        <v>648.3</v>
      </c>
      <c r="D14" s="12" t="n">
        <f aca="false">'2018-09 programa'!J177</f>
        <v>636.8</v>
      </c>
      <c r="E14" s="12" t="n">
        <f aca="false">'2018-09 programa'!N177</f>
        <v>647.5</v>
      </c>
      <c r="F14" s="12" t="n">
        <f aca="false">'2018-09 programa'!O177</f>
        <v>558.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09 programa'!I178</f>
        <v>0</v>
      </c>
      <c r="D15" s="12" t="n">
        <f aca="false">'2018-09 programa'!J178</f>
        <v>0</v>
      </c>
      <c r="E15" s="12" t="n">
        <f aca="false">'2018-09 programa'!N178</f>
        <v>0</v>
      </c>
      <c r="F15" s="12" t="n">
        <f aca="false">'2018-09 programa'!O178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8-09 programa'!I179</f>
        <v>119.2</v>
      </c>
      <c r="D16" s="12" t="n">
        <f aca="false">'2018-09 programa'!J179</f>
        <v>102.4</v>
      </c>
      <c r="E16" s="12" t="n">
        <f aca="false">'2018-09 programa'!N179</f>
        <v>105</v>
      </c>
      <c r="F16" s="12" t="n">
        <f aca="false">'2018-09 programa'!O179</f>
        <v>107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8-09 programa'!I180</f>
        <v>3.7</v>
      </c>
      <c r="D17" s="12" t="n">
        <f aca="false">'2018-09 programa'!J180</f>
        <v>2.827</v>
      </c>
      <c r="E17" s="12" t="n">
        <f aca="false">'2018-09 programa'!N180</f>
        <v>3</v>
      </c>
      <c r="F17" s="12" t="n">
        <f aca="false">'2018-09 programa'!O180</f>
        <v>4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09 programa'!I181</f>
        <v>0</v>
      </c>
      <c r="D18" s="12" t="n">
        <f aca="false">'2018-09 programa'!J181</f>
        <v>0</v>
      </c>
      <c r="E18" s="12" t="n">
        <f aca="false">'2018-09 programa'!N181</f>
        <v>0</v>
      </c>
      <c r="F18" s="12" t="n">
        <f aca="false">'2018-09 programa'!O182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09 programa'!I182</f>
        <v>38.9</v>
      </c>
      <c r="D19" s="12" t="n">
        <f aca="false">'2018-09 programa'!J182</f>
        <v>0</v>
      </c>
      <c r="E19" s="12" t="n">
        <f aca="false">'2018-09 programa'!N182</f>
        <v>0</v>
      </c>
      <c r="F19" s="12" t="n">
        <f aca="false">'2018-09 programa'!O184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09 programa'!I183</f>
        <v>0</v>
      </c>
      <c r="D20" s="12" t="n">
        <f aca="false">'2018-09 programa'!J183</f>
        <v>0</v>
      </c>
      <c r="E20" s="12" t="n">
        <f aca="false">'2018-09 programa'!N183</f>
        <v>0</v>
      </c>
      <c r="F20" s="12" t="n">
        <f aca="false">'2018-09 programa'!O183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09 programa'!I184</f>
        <v>7.2</v>
      </c>
      <c r="D21" s="12" t="n">
        <f aca="false">'2018-09 programa'!J184</f>
        <v>0</v>
      </c>
      <c r="E21" s="12" t="n">
        <f aca="false">'2018-09 programa'!N184</f>
        <v>0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09 programa'!I185</f>
        <v>2837</v>
      </c>
      <c r="D22" s="12" t="n">
        <f aca="false">'2018-09 programa'!J185</f>
        <v>4394.3675</v>
      </c>
      <c r="E22" s="12" t="n">
        <f aca="false">'2018-09 programa'!N185</f>
        <v>4156.1</v>
      </c>
      <c r="F22" s="12" t="n">
        <f aca="false">'2018-09 programa'!O185</f>
        <v>3996.2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09 programa'!I186</f>
        <v>0</v>
      </c>
      <c r="D23" s="12" t="n">
        <f aca="false">'2018-09 programa'!J186</f>
        <v>0</v>
      </c>
      <c r="E23" s="12" t="n">
        <f aca="false">'2018-09 programa'!N186</f>
        <v>0</v>
      </c>
      <c r="F23" s="12" t="n">
        <f aca="false">'2018-09 programa'!O186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09 programa'!I187</f>
        <v>324.6</v>
      </c>
      <c r="D24" s="12" t="n">
        <f aca="false">'2018-09 programa'!J187</f>
        <v>338.6</v>
      </c>
      <c r="E24" s="12" t="n">
        <f aca="false">'2018-09 programa'!N187</f>
        <v>259.8</v>
      </c>
      <c r="F24" s="12" t="n">
        <f aca="false">'2018-09 programa'!O187</f>
        <v>122.2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09 programa'!I188</f>
        <v>2494.8</v>
      </c>
      <c r="D25" s="12" t="n">
        <f aca="false">'2018-09 programa'!J188</f>
        <v>4018.2</v>
      </c>
      <c r="E25" s="12" t="n">
        <f aca="false">'2018-09 programa'!N188</f>
        <v>3836.8</v>
      </c>
      <c r="F25" s="12" t="n">
        <f aca="false">'2018-09 programa'!O188</f>
        <v>3838.8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09 programa'!I189</f>
        <v>17.6</v>
      </c>
      <c r="D26" s="12" t="n">
        <f aca="false">'2018-09 programa'!J189</f>
        <v>37.5675</v>
      </c>
      <c r="E26" s="12" t="n">
        <f aca="false">'2018-09 programa'!N189</f>
        <v>59.5</v>
      </c>
      <c r="F26" s="12" t="n">
        <f aca="false">'2018-09 programa'!O189</f>
        <v>35.2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33" colorId="64" zoomScale="78" zoomScaleNormal="78" zoomScalePageLayoutView="100" workbookViewId="0">
      <selection pane="topLeft" activeCell="J193" activeCellId="0" sqref="J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3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8.28"/>
    <col collapsed="false" customWidth="true" hidden="false" outlineLevel="0" max="10" min="9" style="27" width="11.13"/>
    <col collapsed="false" customWidth="true" hidden="false" outlineLevel="0" max="11" min="11" style="27" width="10.56"/>
    <col collapsed="false" customWidth="true" hidden="false" outlineLevel="0" max="12" min="12" style="27" width="8.7"/>
    <col collapsed="false" customWidth="true" hidden="false" outlineLevel="0" max="13" min="13" style="27" width="8.99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9" width="20.99"/>
    <col collapsed="false" customWidth="true" hidden="false" outlineLevel="0" max="18" min="17" style="30" width="7.7"/>
    <col collapsed="false" customWidth="true" hidden="false" outlineLevel="0" max="19" min="19" style="30" width="7.42"/>
    <col collapsed="false" customWidth="true" hidden="false" outlineLevel="0" max="20" min="20" style="30" width="6.99"/>
    <col collapsed="false" customWidth="true" hidden="false" outlineLevel="0" max="21" min="21" style="31" width="8.7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A1" s="24"/>
      <c r="B1" s="33"/>
      <c r="C1" s="33"/>
      <c r="D1" s="34"/>
      <c r="E1" s="35"/>
      <c r="F1" s="33"/>
      <c r="G1" s="35"/>
      <c r="H1" s="36"/>
      <c r="I1" s="37"/>
      <c r="J1" s="37"/>
      <c r="K1" s="37"/>
      <c r="L1" s="37"/>
      <c r="M1" s="37"/>
      <c r="N1" s="37"/>
      <c r="O1" s="37"/>
      <c r="P1" s="38"/>
      <c r="T1" s="33" t="s">
        <v>27</v>
      </c>
      <c r="U1" s="33"/>
    </row>
    <row r="2" customFormat="false" ht="12.75" hidden="false" customHeight="true" outlineLevel="0" collapsed="false">
      <c r="A2" s="24"/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9</v>
      </c>
      <c r="O2" s="41" t="s">
        <v>30</v>
      </c>
      <c r="P2" s="38"/>
    </row>
    <row r="3" customFormat="false" ht="12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42"/>
      <c r="B4" s="42"/>
      <c r="C4" s="42"/>
      <c r="D4" s="43"/>
      <c r="E4" s="44"/>
      <c r="F4" s="42"/>
      <c r="G4" s="45"/>
      <c r="H4" s="42"/>
      <c r="I4" s="46"/>
      <c r="J4" s="46"/>
      <c r="K4" s="46"/>
      <c r="L4" s="46"/>
      <c r="M4" s="46"/>
      <c r="N4" s="42"/>
      <c r="O4" s="42"/>
      <c r="P4" s="47"/>
      <c r="Q4" s="47"/>
      <c r="R4" s="47"/>
      <c r="S4" s="47"/>
      <c r="T4" s="47"/>
      <c r="U4" s="44"/>
    </row>
    <row r="5" customFormat="false" ht="12.75" hidden="false" customHeight="true" outlineLevel="0" collapsed="false">
      <c r="A5" s="48" t="s">
        <v>3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3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2"/>
      <c r="O6" s="52"/>
      <c r="P6" s="53"/>
      <c r="S6" s="54" t="s">
        <v>1</v>
      </c>
      <c r="T6" s="54"/>
      <c r="U6" s="55"/>
    </row>
    <row r="7" customFormat="false" ht="12.75" hidden="false" customHeight="true" outlineLevel="0" collapsed="false">
      <c r="A7" s="56" t="s">
        <v>33</v>
      </c>
      <c r="B7" s="57" t="s">
        <v>34</v>
      </c>
      <c r="C7" s="58" t="s">
        <v>35</v>
      </c>
      <c r="D7" s="58" t="s">
        <v>36</v>
      </c>
      <c r="E7" s="59" t="s">
        <v>37</v>
      </c>
      <c r="F7" s="58" t="s">
        <v>38</v>
      </c>
      <c r="G7" s="58" t="s">
        <v>39</v>
      </c>
      <c r="H7" s="60" t="s">
        <v>40</v>
      </c>
      <c r="I7" s="61" t="s">
        <v>41</v>
      </c>
      <c r="J7" s="62" t="s">
        <v>42</v>
      </c>
      <c r="K7" s="62"/>
      <c r="L7" s="62"/>
      <c r="M7" s="62"/>
      <c r="N7" s="61" t="s">
        <v>43</v>
      </c>
      <c r="O7" s="61" t="s">
        <v>44</v>
      </c>
      <c r="P7" s="63" t="s">
        <v>45</v>
      </c>
      <c r="Q7" s="63"/>
      <c r="R7" s="63"/>
      <c r="S7" s="63"/>
      <c r="T7" s="63"/>
      <c r="U7" s="64" t="s">
        <v>46</v>
      </c>
    </row>
    <row r="8" customFormat="false" ht="13.5" hidden="false" customHeight="true" outlineLevel="0" collapsed="false">
      <c r="A8" s="56"/>
      <c r="B8" s="57"/>
      <c r="C8" s="58"/>
      <c r="D8" s="58"/>
      <c r="E8" s="59"/>
      <c r="F8" s="58"/>
      <c r="G8" s="58"/>
      <c r="H8" s="60"/>
      <c r="I8" s="61"/>
      <c r="J8" s="65" t="s">
        <v>47</v>
      </c>
      <c r="K8" s="66" t="s">
        <v>48</v>
      </c>
      <c r="L8" s="66"/>
      <c r="M8" s="66"/>
      <c r="N8" s="61"/>
      <c r="O8" s="61"/>
      <c r="P8" s="63"/>
      <c r="Q8" s="63"/>
      <c r="R8" s="63"/>
      <c r="S8" s="63"/>
      <c r="T8" s="63"/>
      <c r="U8" s="64"/>
    </row>
    <row r="9" customFormat="false" ht="12.75" hidden="false" customHeight="true" outlineLevel="0" collapsed="false">
      <c r="A9" s="56"/>
      <c r="B9" s="57"/>
      <c r="C9" s="58"/>
      <c r="D9" s="58"/>
      <c r="E9" s="59"/>
      <c r="F9" s="58"/>
      <c r="G9" s="58"/>
      <c r="H9" s="60"/>
      <c r="I9" s="61"/>
      <c r="J9" s="65"/>
      <c r="K9" s="67" t="s">
        <v>49</v>
      </c>
      <c r="L9" s="67"/>
      <c r="M9" s="68" t="s">
        <v>50</v>
      </c>
      <c r="N9" s="61"/>
      <c r="O9" s="61"/>
      <c r="P9" s="69" t="s">
        <v>51</v>
      </c>
      <c r="Q9" s="70" t="s">
        <v>52</v>
      </c>
      <c r="R9" s="70" t="s">
        <v>53</v>
      </c>
      <c r="S9" s="70" t="s">
        <v>54</v>
      </c>
      <c r="T9" s="70" t="s">
        <v>55</v>
      </c>
      <c r="U9" s="64"/>
    </row>
    <row r="10" customFormat="false" ht="48.75" hidden="false" customHeight="false" outlineLevel="0" collapsed="false">
      <c r="A10" s="56"/>
      <c r="B10" s="57"/>
      <c r="C10" s="58"/>
      <c r="D10" s="58"/>
      <c r="E10" s="59"/>
      <c r="F10" s="58"/>
      <c r="G10" s="58"/>
      <c r="H10" s="60"/>
      <c r="I10" s="61"/>
      <c r="J10" s="65"/>
      <c r="K10" s="71" t="s">
        <v>49</v>
      </c>
      <c r="L10" s="71" t="s">
        <v>56</v>
      </c>
      <c r="M10" s="68"/>
      <c r="N10" s="61"/>
      <c r="O10" s="61"/>
      <c r="P10" s="69"/>
      <c r="Q10" s="70"/>
      <c r="R10" s="70"/>
      <c r="S10" s="70"/>
      <c r="T10" s="70"/>
      <c r="U10" s="64"/>
    </row>
    <row r="11" s="80" customFormat="true" ht="13.5" hidden="false" customHeight="false" outlineLevel="0" collapsed="false">
      <c r="A11" s="72" t="s">
        <v>57</v>
      </c>
      <c r="B11" s="73" t="s">
        <v>58</v>
      </c>
      <c r="C11" s="72" t="s">
        <v>59</v>
      </c>
      <c r="D11" s="72" t="s">
        <v>60</v>
      </c>
      <c r="E11" s="74" t="s">
        <v>61</v>
      </c>
      <c r="F11" s="75" t="s">
        <v>62</v>
      </c>
      <c r="G11" s="75" t="s">
        <v>63</v>
      </c>
      <c r="H11" s="74" t="s">
        <v>64</v>
      </c>
      <c r="I11" s="76" t="n">
        <v>9</v>
      </c>
      <c r="J11" s="77" t="s">
        <v>65</v>
      </c>
      <c r="K11" s="78" t="s">
        <v>66</v>
      </c>
      <c r="L11" s="77" t="s">
        <v>67</v>
      </c>
      <c r="M11" s="77" t="s">
        <v>68</v>
      </c>
      <c r="N11" s="78" t="s">
        <v>69</v>
      </c>
      <c r="O11" s="77" t="s">
        <v>70</v>
      </c>
      <c r="P11" s="72" t="s">
        <v>71</v>
      </c>
      <c r="Q11" s="72" t="s">
        <v>72</v>
      </c>
      <c r="R11" s="72" t="s">
        <v>73</v>
      </c>
      <c r="S11" s="73" t="s">
        <v>74</v>
      </c>
      <c r="T11" s="73" t="s">
        <v>75</v>
      </c>
      <c r="U11" s="79" t="s">
        <v>76</v>
      </c>
    </row>
    <row r="12" s="91" customFormat="true" ht="19.5" hidden="false" customHeight="true" outlineLevel="0" collapsed="false">
      <c r="A12" s="81" t="s">
        <v>77</v>
      </c>
      <c r="B12" s="82"/>
      <c r="C12" s="83"/>
      <c r="D12" s="84" t="s">
        <v>78</v>
      </c>
      <c r="E12" s="85" t="s">
        <v>79</v>
      </c>
      <c r="F12" s="85"/>
      <c r="G12" s="85"/>
      <c r="H12" s="85"/>
      <c r="I12" s="86"/>
      <c r="J12" s="86"/>
      <c r="K12" s="86"/>
      <c r="L12" s="86"/>
      <c r="M12" s="86"/>
      <c r="N12" s="86"/>
      <c r="O12" s="87"/>
      <c r="P12" s="88"/>
      <c r="Q12" s="89"/>
      <c r="R12" s="89"/>
      <c r="S12" s="89"/>
      <c r="T12" s="89"/>
      <c r="U12" s="90"/>
    </row>
    <row r="13" s="91" customFormat="true" ht="28.5" hidden="false" customHeight="true" outlineLevel="0" collapsed="false">
      <c r="A13" s="92" t="s">
        <v>77</v>
      </c>
      <c r="B13" s="93" t="s">
        <v>77</v>
      </c>
      <c r="C13" s="94"/>
      <c r="D13" s="95" t="s">
        <v>80</v>
      </c>
      <c r="E13" s="96" t="s">
        <v>81</v>
      </c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8"/>
      <c r="Q13" s="99"/>
      <c r="R13" s="99"/>
      <c r="S13" s="99"/>
      <c r="T13" s="99"/>
      <c r="U13" s="100"/>
    </row>
    <row r="14" customFormat="false" ht="38.25" hidden="false" customHeight="true" outlineLevel="0" collapsed="false">
      <c r="A14" s="101" t="s">
        <v>77</v>
      </c>
      <c r="B14" s="102" t="s">
        <v>77</v>
      </c>
      <c r="C14" s="102" t="s">
        <v>77</v>
      </c>
      <c r="D14" s="103"/>
      <c r="E14" s="104" t="s">
        <v>82</v>
      </c>
      <c r="F14" s="105" t="s">
        <v>57</v>
      </c>
      <c r="G14" s="106" t="s">
        <v>83</v>
      </c>
      <c r="H14" s="107" t="s">
        <v>84</v>
      </c>
      <c r="I14" s="108" t="n">
        <v>3.7</v>
      </c>
      <c r="J14" s="108" t="n">
        <v>2.827</v>
      </c>
      <c r="K14" s="109" t="n">
        <f aca="false">SUM(J14-M14)</f>
        <v>2.827</v>
      </c>
      <c r="L14" s="110"/>
      <c r="M14" s="111"/>
      <c r="N14" s="112" t="n">
        <v>3</v>
      </c>
      <c r="O14" s="113" t="n">
        <v>4</v>
      </c>
      <c r="P14" s="114" t="s">
        <v>85</v>
      </c>
      <c r="Q14" s="114" t="n">
        <v>17</v>
      </c>
      <c r="R14" s="114" t="n">
        <v>17</v>
      </c>
      <c r="S14" s="114" t="n">
        <v>17</v>
      </c>
      <c r="T14" s="115" t="n">
        <v>17</v>
      </c>
      <c r="U14" s="116" t="s">
        <v>86</v>
      </c>
    </row>
    <row r="15" customFormat="false" ht="12.75" hidden="false" customHeight="false" outlineLevel="0" collapsed="false">
      <c r="A15" s="101"/>
      <c r="B15" s="102"/>
      <c r="C15" s="102"/>
      <c r="D15" s="103"/>
      <c r="E15" s="104"/>
      <c r="F15" s="105" t="s">
        <v>87</v>
      </c>
      <c r="G15" s="117" t="s">
        <v>88</v>
      </c>
      <c r="H15" s="118" t="s">
        <v>84</v>
      </c>
      <c r="I15" s="119" t="n">
        <v>7.3</v>
      </c>
      <c r="J15" s="119" t="n">
        <v>9.2</v>
      </c>
      <c r="K15" s="120" t="n">
        <f aca="false">SUM(J15-M15)</f>
        <v>9.2</v>
      </c>
      <c r="L15" s="121"/>
      <c r="M15" s="122"/>
      <c r="N15" s="123" t="n">
        <v>10</v>
      </c>
      <c r="O15" s="108" t="n">
        <v>10</v>
      </c>
      <c r="P15" s="114"/>
      <c r="Q15" s="124"/>
      <c r="R15" s="115"/>
      <c r="S15" s="115"/>
      <c r="T15" s="115"/>
      <c r="U15" s="116" t="s">
        <v>86</v>
      </c>
    </row>
    <row r="16" customFormat="false" ht="12.75" hidden="false" customHeight="false" outlineLevel="0" collapsed="false">
      <c r="A16" s="101"/>
      <c r="B16" s="102"/>
      <c r="C16" s="102"/>
      <c r="D16" s="103"/>
      <c r="E16" s="104"/>
      <c r="F16" s="105" t="s">
        <v>58</v>
      </c>
      <c r="G16" s="117" t="s">
        <v>88</v>
      </c>
      <c r="H16" s="107" t="s">
        <v>84</v>
      </c>
      <c r="I16" s="125" t="n">
        <v>0.3</v>
      </c>
      <c r="J16" s="108"/>
      <c r="K16" s="126" t="n">
        <f aca="false">SUM(J16-M16)</f>
        <v>0</v>
      </c>
      <c r="L16" s="121"/>
      <c r="M16" s="122"/>
      <c r="N16" s="123"/>
      <c r="O16" s="108"/>
      <c r="P16" s="114"/>
      <c r="Q16" s="124"/>
      <c r="R16" s="115"/>
      <c r="S16" s="115"/>
      <c r="T16" s="115"/>
      <c r="U16" s="116" t="s">
        <v>89</v>
      </c>
    </row>
    <row r="17" customFormat="false" ht="13.5" hidden="false" customHeight="false" outlineLevel="0" collapsed="false">
      <c r="A17" s="101"/>
      <c r="B17" s="102"/>
      <c r="C17" s="102"/>
      <c r="D17" s="103"/>
      <c r="E17" s="104"/>
      <c r="F17" s="105" t="s">
        <v>90</v>
      </c>
      <c r="G17" s="117" t="s">
        <v>88</v>
      </c>
      <c r="H17" s="107" t="s">
        <v>84</v>
      </c>
      <c r="I17" s="127" t="n">
        <v>0.1</v>
      </c>
      <c r="J17" s="119"/>
      <c r="K17" s="120" t="n">
        <f aca="false">SUM(J17-M17)</f>
        <v>0</v>
      </c>
      <c r="L17" s="128"/>
      <c r="M17" s="129"/>
      <c r="N17" s="130"/>
      <c r="O17" s="119"/>
      <c r="P17" s="114"/>
      <c r="Q17" s="124"/>
      <c r="R17" s="115"/>
      <c r="S17" s="115"/>
      <c r="T17" s="115"/>
      <c r="U17" s="116" t="s">
        <v>91</v>
      </c>
    </row>
    <row r="18" customFormat="false" ht="13.5" hidden="false" customHeight="true" outlineLevel="0" collapsed="false">
      <c r="A18" s="101"/>
      <c r="B18" s="102"/>
      <c r="C18" s="102"/>
      <c r="D18" s="103"/>
      <c r="E18" s="104"/>
      <c r="F18" s="131"/>
      <c r="G18" s="132" t="s">
        <v>92</v>
      </c>
      <c r="H18" s="132"/>
      <c r="I18" s="133" t="n">
        <f aca="false">SUM(I14:I17)</f>
        <v>11.4</v>
      </c>
      <c r="J18" s="133" t="n">
        <f aca="false">SUM(J14:J17)</f>
        <v>12.027</v>
      </c>
      <c r="K18" s="134" t="n">
        <f aca="false">SUM(K14:K17)</f>
        <v>12.027</v>
      </c>
      <c r="L18" s="135" t="n">
        <f aca="false">SUM(L14:L17)</f>
        <v>0</v>
      </c>
      <c r="M18" s="136" t="n">
        <f aca="false">SUM(M14:M17)</f>
        <v>0</v>
      </c>
      <c r="N18" s="133" t="n">
        <f aca="false">SUM(N14:N17)</f>
        <v>13</v>
      </c>
      <c r="O18" s="133" t="n">
        <f aca="false">SUM(O14:O17)</f>
        <v>14</v>
      </c>
      <c r="P18" s="137"/>
      <c r="Q18" s="124"/>
      <c r="R18" s="115"/>
      <c r="S18" s="115"/>
      <c r="T18" s="115"/>
      <c r="U18" s="116"/>
    </row>
    <row r="19" customFormat="false" ht="25.5" hidden="false" customHeight="true" outlineLevel="0" collapsed="false">
      <c r="A19" s="138" t="s">
        <v>77</v>
      </c>
      <c r="B19" s="139" t="s">
        <v>77</v>
      </c>
      <c r="C19" s="139" t="s">
        <v>93</v>
      </c>
      <c r="D19" s="140" t="s">
        <v>94</v>
      </c>
      <c r="E19" s="141" t="s">
        <v>95</v>
      </c>
      <c r="F19" s="102" t="s">
        <v>57</v>
      </c>
      <c r="G19" s="117" t="s">
        <v>88</v>
      </c>
      <c r="H19" s="142" t="s">
        <v>84</v>
      </c>
      <c r="I19" s="125" t="n">
        <v>0.2</v>
      </c>
      <c r="J19" s="108"/>
      <c r="K19" s="126" t="n">
        <f aca="false">SUM(J19-M19)</f>
        <v>0</v>
      </c>
      <c r="L19" s="121"/>
      <c r="M19" s="122"/>
      <c r="N19" s="123"/>
      <c r="O19" s="108"/>
      <c r="P19" s="137" t="s">
        <v>96</v>
      </c>
      <c r="Q19" s="124" t="n">
        <v>7</v>
      </c>
      <c r="R19" s="115"/>
      <c r="S19" s="115"/>
      <c r="T19" s="115"/>
      <c r="U19" s="116" t="s">
        <v>86</v>
      </c>
    </row>
    <row r="20" customFormat="false" ht="13.5" hidden="false" customHeight="false" outlineLevel="0" collapsed="false">
      <c r="A20" s="138"/>
      <c r="B20" s="139"/>
      <c r="C20" s="139"/>
      <c r="D20" s="140"/>
      <c r="E20" s="141"/>
      <c r="F20" s="102"/>
      <c r="G20" s="143"/>
      <c r="H20" s="144"/>
      <c r="I20" s="145"/>
      <c r="J20" s="146"/>
      <c r="K20" s="147" t="n">
        <f aca="false">SUM(J20-M20)</f>
        <v>0</v>
      </c>
      <c r="L20" s="148"/>
      <c r="M20" s="149"/>
      <c r="N20" s="150"/>
      <c r="O20" s="146"/>
      <c r="P20" s="137"/>
      <c r="Q20" s="124"/>
      <c r="R20" s="115"/>
      <c r="S20" s="115"/>
      <c r="T20" s="115"/>
      <c r="U20" s="116" t="s">
        <v>86</v>
      </c>
    </row>
    <row r="21" customFormat="false" ht="13.5" hidden="false" customHeight="true" outlineLevel="0" collapsed="false">
      <c r="A21" s="138"/>
      <c r="B21" s="139"/>
      <c r="C21" s="139"/>
      <c r="D21" s="140"/>
      <c r="E21" s="141"/>
      <c r="F21" s="151"/>
      <c r="G21" s="132" t="s">
        <v>92</v>
      </c>
      <c r="H21" s="132"/>
      <c r="I21" s="152" t="n">
        <f aca="false">SUM(I19+I20)</f>
        <v>0.2</v>
      </c>
      <c r="J21" s="133" t="n">
        <f aca="false">SUM(J19+J20)</f>
        <v>0</v>
      </c>
      <c r="K21" s="134" t="n">
        <f aca="false">SUM(K19+K20)</f>
        <v>0</v>
      </c>
      <c r="L21" s="135" t="n">
        <f aca="false">SUM(L19+L20)</f>
        <v>0</v>
      </c>
      <c r="M21" s="136" t="n">
        <f aca="false">SUM(M19+M20)</f>
        <v>0</v>
      </c>
      <c r="N21" s="153" t="n">
        <f aca="false">SUM(N19+N20)</f>
        <v>0</v>
      </c>
      <c r="O21" s="133" t="n">
        <f aca="false">SUM(O19+O20)</f>
        <v>0</v>
      </c>
      <c r="P21" s="137"/>
      <c r="Q21" s="124"/>
      <c r="R21" s="115"/>
      <c r="S21" s="115"/>
      <c r="T21" s="115"/>
      <c r="U21" s="116"/>
    </row>
    <row r="22" customFormat="false" ht="25.5" hidden="false" customHeight="true" outlineLevel="0" collapsed="false">
      <c r="A22" s="101" t="s">
        <v>77</v>
      </c>
      <c r="B22" s="102" t="s">
        <v>77</v>
      </c>
      <c r="C22" s="102" t="s">
        <v>97</v>
      </c>
      <c r="D22" s="103"/>
      <c r="E22" s="154" t="s">
        <v>98</v>
      </c>
      <c r="F22" s="131" t="s">
        <v>57</v>
      </c>
      <c r="G22" s="106" t="s">
        <v>88</v>
      </c>
      <c r="H22" s="142" t="s">
        <v>84</v>
      </c>
      <c r="I22" s="108" t="n">
        <v>1</v>
      </c>
      <c r="J22" s="108" t="n">
        <v>1</v>
      </c>
      <c r="K22" s="120" t="n">
        <f aca="false">SUM(J22-M22)</f>
        <v>1</v>
      </c>
      <c r="L22" s="155"/>
      <c r="M22" s="156"/>
      <c r="N22" s="108" t="n">
        <v>1</v>
      </c>
      <c r="O22" s="108" t="n">
        <v>1</v>
      </c>
      <c r="P22" s="137" t="s">
        <v>99</v>
      </c>
      <c r="Q22" s="137" t="n">
        <v>39</v>
      </c>
      <c r="R22" s="137" t="n">
        <v>39</v>
      </c>
      <c r="S22" s="137" t="n">
        <v>39</v>
      </c>
      <c r="T22" s="115" t="n">
        <v>39</v>
      </c>
      <c r="U22" s="116" t="s">
        <v>86</v>
      </c>
    </row>
    <row r="23" customFormat="false" ht="13.5" hidden="false" customHeight="false" outlineLevel="0" collapsed="false">
      <c r="A23" s="101"/>
      <c r="B23" s="102"/>
      <c r="C23" s="102"/>
      <c r="D23" s="103"/>
      <c r="E23" s="154"/>
      <c r="F23" s="157"/>
      <c r="G23" s="106"/>
      <c r="H23" s="144"/>
      <c r="I23" s="145"/>
      <c r="J23" s="146"/>
      <c r="K23" s="109" t="n">
        <f aca="false">SUM(J23-M23)</f>
        <v>0</v>
      </c>
      <c r="L23" s="158"/>
      <c r="M23" s="159"/>
      <c r="N23" s="150"/>
      <c r="O23" s="146"/>
      <c r="P23" s="137"/>
      <c r="Q23" s="124"/>
      <c r="R23" s="115"/>
      <c r="S23" s="115"/>
      <c r="T23" s="115"/>
      <c r="U23" s="116" t="s">
        <v>86</v>
      </c>
    </row>
    <row r="24" customFormat="false" ht="13.5" hidden="false" customHeight="true" outlineLevel="0" collapsed="false">
      <c r="A24" s="101"/>
      <c r="B24" s="102"/>
      <c r="C24" s="102"/>
      <c r="D24" s="103"/>
      <c r="E24" s="154"/>
      <c r="F24" s="151"/>
      <c r="G24" s="132" t="s">
        <v>92</v>
      </c>
      <c r="H24" s="132"/>
      <c r="I24" s="133" t="n">
        <f aca="false">SUM(I22+I23)</f>
        <v>1</v>
      </c>
      <c r="J24" s="133" t="n">
        <f aca="false">SUM(J22+J23)</f>
        <v>1</v>
      </c>
      <c r="K24" s="133" t="n">
        <f aca="false">SUM(K22+K23)</f>
        <v>1</v>
      </c>
      <c r="L24" s="133" t="n">
        <f aca="false">SUM(L22+L23)</f>
        <v>0</v>
      </c>
      <c r="M24" s="133" t="n">
        <f aca="false">SUM(M22+M23)</f>
        <v>0</v>
      </c>
      <c r="N24" s="133" t="n">
        <f aca="false">SUM(N22+N23)</f>
        <v>1</v>
      </c>
      <c r="O24" s="133" t="n">
        <f aca="false">SUM(O22+O23)</f>
        <v>1</v>
      </c>
      <c r="P24" s="137"/>
      <c r="Q24" s="124"/>
      <c r="R24" s="115"/>
      <c r="S24" s="115"/>
      <c r="T24" s="115"/>
      <c r="U24" s="116"/>
    </row>
    <row r="25" customFormat="false" ht="25.5" hidden="false" customHeight="true" outlineLevel="0" collapsed="false">
      <c r="A25" s="160" t="s">
        <v>77</v>
      </c>
      <c r="B25" s="105" t="s">
        <v>77</v>
      </c>
      <c r="C25" s="105" t="s">
        <v>100</v>
      </c>
      <c r="D25" s="161"/>
      <c r="E25" s="154" t="s">
        <v>101</v>
      </c>
      <c r="F25" s="102" t="s">
        <v>57</v>
      </c>
      <c r="G25" s="117" t="s">
        <v>102</v>
      </c>
      <c r="H25" s="162" t="s">
        <v>84</v>
      </c>
      <c r="I25" s="108" t="n">
        <v>27.5</v>
      </c>
      <c r="J25" s="108" t="n">
        <v>25.3</v>
      </c>
      <c r="K25" s="120" t="n">
        <f aca="false">SUM(J25-M25)</f>
        <v>25.3</v>
      </c>
      <c r="L25" s="121"/>
      <c r="M25" s="122"/>
      <c r="N25" s="108" t="n">
        <v>25.3</v>
      </c>
      <c r="O25" s="108" t="n">
        <v>25.3</v>
      </c>
      <c r="P25" s="137" t="s">
        <v>103</v>
      </c>
      <c r="Q25" s="137" t="n">
        <v>51</v>
      </c>
      <c r="R25" s="137" t="n">
        <v>51</v>
      </c>
      <c r="S25" s="137" t="n">
        <v>51</v>
      </c>
      <c r="T25" s="115" t="n">
        <v>51</v>
      </c>
      <c r="U25" s="116" t="s">
        <v>86</v>
      </c>
    </row>
    <row r="26" customFormat="false" ht="25.5" hidden="false" customHeight="false" outlineLevel="0" collapsed="false">
      <c r="A26" s="160"/>
      <c r="B26" s="105"/>
      <c r="C26" s="105"/>
      <c r="D26" s="161"/>
      <c r="E26" s="154"/>
      <c r="F26" s="105" t="s">
        <v>57</v>
      </c>
      <c r="G26" s="154" t="s">
        <v>102</v>
      </c>
      <c r="H26" s="163" t="s">
        <v>84</v>
      </c>
      <c r="I26" s="108" t="n">
        <v>34.1</v>
      </c>
      <c r="J26" s="108" t="n">
        <v>34.7</v>
      </c>
      <c r="K26" s="120" t="n">
        <f aca="false">SUM(J26-M26)</f>
        <v>34.7</v>
      </c>
      <c r="L26" s="121"/>
      <c r="M26" s="122"/>
      <c r="N26" s="108" t="n">
        <v>36</v>
      </c>
      <c r="O26" s="108" t="n">
        <v>36</v>
      </c>
      <c r="P26" s="137" t="s">
        <v>104</v>
      </c>
      <c r="Q26" s="137" t="n">
        <v>2060</v>
      </c>
      <c r="R26" s="137" t="n">
        <v>2200</v>
      </c>
      <c r="S26" s="137" t="n">
        <v>2500</v>
      </c>
      <c r="T26" s="115" t="n">
        <v>2500</v>
      </c>
      <c r="U26" s="116" t="s">
        <v>86</v>
      </c>
    </row>
    <row r="27" customFormat="false" ht="38.25" hidden="false" customHeight="false" outlineLevel="0" collapsed="false">
      <c r="A27" s="160"/>
      <c r="B27" s="105"/>
      <c r="C27" s="105"/>
      <c r="D27" s="161"/>
      <c r="E27" s="154"/>
      <c r="F27" s="102" t="s">
        <v>57</v>
      </c>
      <c r="G27" s="164" t="s">
        <v>102</v>
      </c>
      <c r="H27" s="163"/>
      <c r="I27" s="127"/>
      <c r="J27" s="119"/>
      <c r="K27" s="120" t="n">
        <f aca="false">SUM(J27-M27)</f>
        <v>0</v>
      </c>
      <c r="L27" s="128"/>
      <c r="M27" s="129"/>
      <c r="N27" s="130"/>
      <c r="O27" s="119"/>
      <c r="P27" s="137" t="s">
        <v>105</v>
      </c>
      <c r="Q27" s="137" t="n">
        <v>4</v>
      </c>
      <c r="R27" s="137" t="n">
        <v>4</v>
      </c>
      <c r="S27" s="137" t="n">
        <v>4</v>
      </c>
      <c r="T27" s="115" t="n">
        <v>4</v>
      </c>
      <c r="U27" s="116" t="s">
        <v>86</v>
      </c>
    </row>
    <row r="28" customFormat="false" ht="39" hidden="false" customHeight="false" outlineLevel="0" collapsed="false">
      <c r="A28" s="160"/>
      <c r="B28" s="105"/>
      <c r="C28" s="105"/>
      <c r="D28" s="161"/>
      <c r="E28" s="154"/>
      <c r="F28" s="102" t="s">
        <v>57</v>
      </c>
      <c r="G28" s="164" t="s">
        <v>102</v>
      </c>
      <c r="H28" s="163"/>
      <c r="I28" s="127"/>
      <c r="J28" s="119"/>
      <c r="K28" s="120"/>
      <c r="L28" s="128"/>
      <c r="M28" s="129"/>
      <c r="N28" s="130"/>
      <c r="O28" s="119"/>
      <c r="P28" s="137" t="s">
        <v>106</v>
      </c>
      <c r="Q28" s="137" t="n">
        <v>2200</v>
      </c>
      <c r="R28" s="137" t="n">
        <v>2100</v>
      </c>
      <c r="S28" s="137" t="n">
        <v>2100</v>
      </c>
      <c r="T28" s="115" t="n">
        <v>2100</v>
      </c>
      <c r="U28" s="116" t="s">
        <v>86</v>
      </c>
    </row>
    <row r="29" s="91" customFormat="true" ht="13.5" hidden="false" customHeight="true" outlineLevel="0" collapsed="false">
      <c r="A29" s="160"/>
      <c r="B29" s="105"/>
      <c r="C29" s="105"/>
      <c r="D29" s="161"/>
      <c r="E29" s="154"/>
      <c r="F29" s="151"/>
      <c r="G29" s="132" t="s">
        <v>92</v>
      </c>
      <c r="H29" s="132"/>
      <c r="I29" s="133" t="n">
        <f aca="false">SUM(I25:I28)</f>
        <v>61.6</v>
      </c>
      <c r="J29" s="133" t="n">
        <f aca="false">SUM(J25:J28)</f>
        <v>60</v>
      </c>
      <c r="K29" s="133" t="n">
        <f aca="false">SUM(K25:K28)</f>
        <v>60</v>
      </c>
      <c r="L29" s="133" t="n">
        <f aca="false">SUM(L25:L28)</f>
        <v>0</v>
      </c>
      <c r="M29" s="133" t="n">
        <f aca="false">SUM(M25:M28)</f>
        <v>0</v>
      </c>
      <c r="N29" s="133" t="n">
        <f aca="false">SUM(N25:N28)</f>
        <v>61.3</v>
      </c>
      <c r="O29" s="133" t="n">
        <f aca="false">SUM(O25:O28)</f>
        <v>61.3</v>
      </c>
      <c r="P29" s="137"/>
      <c r="Q29" s="115"/>
      <c r="R29" s="115"/>
      <c r="S29" s="115"/>
      <c r="T29" s="115"/>
      <c r="U29" s="116"/>
    </row>
    <row r="30" customFormat="false" ht="13.5" hidden="false" customHeight="true" outlineLevel="0" collapsed="false">
      <c r="A30" s="165" t="s">
        <v>77</v>
      </c>
      <c r="B30" s="166" t="s">
        <v>77</v>
      </c>
      <c r="C30" s="167"/>
      <c r="D30" s="168"/>
      <c r="E30" s="169" t="s">
        <v>107</v>
      </c>
      <c r="F30" s="169"/>
      <c r="G30" s="169"/>
      <c r="H30" s="169"/>
      <c r="I30" s="170" t="n">
        <f aca="false">I18+I24+I29+I21</f>
        <v>74.2</v>
      </c>
      <c r="J30" s="170" t="n">
        <f aca="false">J18+J24+J29+J21</f>
        <v>73.027</v>
      </c>
      <c r="K30" s="170" t="n">
        <f aca="false">K18+K24+K29+K21</f>
        <v>73.027</v>
      </c>
      <c r="L30" s="170" t="n">
        <f aca="false">L18+L24+L29+L21</f>
        <v>0</v>
      </c>
      <c r="M30" s="170" t="n">
        <f aca="false">M18+M24+M29+M21</f>
        <v>0</v>
      </c>
      <c r="N30" s="170" t="n">
        <f aca="false">N18+N24+N29+N21</f>
        <v>75.3</v>
      </c>
      <c r="O30" s="133" t="n">
        <f aca="false">O18+O24+O29+O21</f>
        <v>76.3</v>
      </c>
      <c r="P30" s="171"/>
      <c r="Q30" s="172"/>
      <c r="R30" s="172"/>
      <c r="S30" s="172"/>
      <c r="T30" s="172"/>
      <c r="U30" s="173"/>
    </row>
    <row r="31" customFormat="false" ht="26.25" hidden="false" customHeight="true" outlineLevel="0" collapsed="false">
      <c r="A31" s="92" t="s">
        <v>77</v>
      </c>
      <c r="B31" s="174" t="s">
        <v>93</v>
      </c>
      <c r="C31" s="94"/>
      <c r="D31" s="175" t="s">
        <v>108</v>
      </c>
      <c r="E31" s="96" t="s">
        <v>109</v>
      </c>
      <c r="F31" s="96"/>
      <c r="G31" s="96"/>
      <c r="H31" s="96"/>
      <c r="I31" s="97"/>
      <c r="J31" s="97"/>
      <c r="K31" s="97"/>
      <c r="L31" s="97"/>
      <c r="M31" s="97"/>
      <c r="N31" s="97"/>
      <c r="O31" s="97"/>
      <c r="P31" s="98"/>
      <c r="Q31" s="99"/>
      <c r="R31" s="99"/>
      <c r="S31" s="99"/>
      <c r="T31" s="99"/>
      <c r="U31" s="100"/>
    </row>
    <row r="32" customFormat="false" ht="25.5" hidden="false" customHeight="true" outlineLevel="0" collapsed="false">
      <c r="A32" s="101" t="s">
        <v>77</v>
      </c>
      <c r="B32" s="102" t="s">
        <v>93</v>
      </c>
      <c r="C32" s="102" t="s">
        <v>77</v>
      </c>
      <c r="D32" s="103" t="s">
        <v>110</v>
      </c>
      <c r="E32" s="141" t="s">
        <v>111</v>
      </c>
      <c r="F32" s="102" t="s">
        <v>57</v>
      </c>
      <c r="G32" s="117" t="s">
        <v>88</v>
      </c>
      <c r="H32" s="176" t="s">
        <v>84</v>
      </c>
      <c r="I32" s="113" t="n">
        <v>14.3</v>
      </c>
      <c r="J32" s="113" t="n">
        <v>12.3</v>
      </c>
      <c r="K32" s="110" t="n">
        <f aca="false">SUM(J32-M32)</f>
        <v>12.3</v>
      </c>
      <c r="L32" s="110"/>
      <c r="M32" s="111"/>
      <c r="N32" s="113" t="n">
        <v>12.3</v>
      </c>
      <c r="O32" s="113" t="n">
        <v>12.3</v>
      </c>
      <c r="P32" s="137" t="s">
        <v>112</v>
      </c>
      <c r="Q32" s="137" t="n">
        <v>6</v>
      </c>
      <c r="R32" s="137" t="n">
        <v>6</v>
      </c>
      <c r="S32" s="137" t="n">
        <v>6</v>
      </c>
      <c r="T32" s="115" t="n">
        <v>6</v>
      </c>
      <c r="U32" s="116" t="s">
        <v>86</v>
      </c>
    </row>
    <row r="33" customFormat="false" ht="39" hidden="false" customHeight="false" outlineLevel="0" collapsed="false">
      <c r="A33" s="101"/>
      <c r="B33" s="102"/>
      <c r="C33" s="102"/>
      <c r="D33" s="103"/>
      <c r="E33" s="141"/>
      <c r="F33" s="102"/>
      <c r="G33" s="164" t="s">
        <v>113</v>
      </c>
      <c r="H33" s="177"/>
      <c r="I33" s="178"/>
      <c r="J33" s="178"/>
      <c r="K33" s="179" t="n">
        <f aca="false">SUM(J33-M33)</f>
        <v>0</v>
      </c>
      <c r="L33" s="180"/>
      <c r="M33" s="181"/>
      <c r="N33" s="178"/>
      <c r="O33" s="178"/>
      <c r="P33" s="137" t="s">
        <v>114</v>
      </c>
      <c r="Q33" s="137" t="n">
        <v>24</v>
      </c>
      <c r="R33" s="137" t="n">
        <v>22</v>
      </c>
      <c r="S33" s="137" t="n">
        <v>22</v>
      </c>
      <c r="T33" s="115" t="n">
        <v>22</v>
      </c>
      <c r="U33" s="116" t="s">
        <v>86</v>
      </c>
    </row>
    <row r="34" customFormat="false" ht="13.5" hidden="false" customHeight="true" outlineLevel="0" collapsed="false">
      <c r="A34" s="101"/>
      <c r="B34" s="102"/>
      <c r="C34" s="102"/>
      <c r="D34" s="103"/>
      <c r="E34" s="141"/>
      <c r="F34" s="151"/>
      <c r="G34" s="132" t="s">
        <v>92</v>
      </c>
      <c r="H34" s="132"/>
      <c r="I34" s="153" t="n">
        <f aca="false">SUM(I32+I33)</f>
        <v>14.3</v>
      </c>
      <c r="J34" s="133" t="n">
        <f aca="false">SUM(J32+J33)</f>
        <v>12.3</v>
      </c>
      <c r="K34" s="135" t="n">
        <f aca="false">SUM(K32+K33)</f>
        <v>12.3</v>
      </c>
      <c r="L34" s="135" t="n">
        <f aca="false">SUM(L32+L33)</f>
        <v>0</v>
      </c>
      <c r="M34" s="136" t="n">
        <f aca="false">SUM(M32+M33)</f>
        <v>0</v>
      </c>
      <c r="N34" s="153" t="n">
        <f aca="false">SUM(N32+N33)</f>
        <v>12.3</v>
      </c>
      <c r="O34" s="133" t="n">
        <f aca="false">SUM(O32+O33)</f>
        <v>12.3</v>
      </c>
      <c r="P34" s="137"/>
      <c r="Q34" s="124"/>
      <c r="R34" s="115"/>
      <c r="S34" s="115"/>
      <c r="T34" s="115"/>
      <c r="U34" s="116"/>
    </row>
    <row r="35" customFormat="false" ht="25.5" hidden="false" customHeight="true" outlineLevel="0" collapsed="false">
      <c r="A35" s="101" t="s">
        <v>77</v>
      </c>
      <c r="B35" s="102" t="s">
        <v>93</v>
      </c>
      <c r="C35" s="102" t="s">
        <v>93</v>
      </c>
      <c r="D35" s="103"/>
      <c r="E35" s="141" t="s">
        <v>115</v>
      </c>
      <c r="F35" s="102" t="s">
        <v>57</v>
      </c>
      <c r="G35" s="117" t="s">
        <v>88</v>
      </c>
      <c r="H35" s="107" t="s">
        <v>84</v>
      </c>
      <c r="I35" s="113" t="n">
        <v>1.5</v>
      </c>
      <c r="J35" s="113" t="n">
        <v>1.5</v>
      </c>
      <c r="K35" s="121" t="n">
        <f aca="false">SUM(J35-M35)</f>
        <v>1.5</v>
      </c>
      <c r="L35" s="110"/>
      <c r="M35" s="111"/>
      <c r="N35" s="113" t="n">
        <v>1.5</v>
      </c>
      <c r="O35" s="113" t="n">
        <v>1.5</v>
      </c>
      <c r="P35" s="137" t="s">
        <v>116</v>
      </c>
      <c r="Q35" s="137" t="n">
        <v>5</v>
      </c>
      <c r="R35" s="137" t="n">
        <v>5</v>
      </c>
      <c r="S35" s="137" t="n">
        <v>5</v>
      </c>
      <c r="T35" s="115" t="n">
        <v>5</v>
      </c>
      <c r="U35" s="116" t="s">
        <v>86</v>
      </c>
    </row>
    <row r="36" s="184" customFormat="true" ht="13.5" hidden="false" customHeight="false" outlineLevel="0" collapsed="false">
      <c r="A36" s="101"/>
      <c r="B36" s="102"/>
      <c r="C36" s="102"/>
      <c r="D36" s="103"/>
      <c r="E36" s="141"/>
      <c r="F36" s="102"/>
      <c r="G36" s="164" t="s">
        <v>113</v>
      </c>
      <c r="H36" s="177"/>
      <c r="I36" s="182"/>
      <c r="J36" s="178"/>
      <c r="K36" s="179" t="n">
        <f aca="false">SUM(J36-M36)</f>
        <v>0</v>
      </c>
      <c r="L36" s="180"/>
      <c r="M36" s="181"/>
      <c r="N36" s="183"/>
      <c r="O36" s="178"/>
      <c r="P36" s="137"/>
      <c r="Q36" s="124"/>
      <c r="R36" s="115"/>
      <c r="S36" s="115"/>
      <c r="T36" s="115"/>
      <c r="U36" s="116"/>
    </row>
    <row r="37" s="91" customFormat="true" ht="13.5" hidden="false" customHeight="true" outlineLevel="0" collapsed="false">
      <c r="A37" s="101"/>
      <c r="B37" s="102"/>
      <c r="C37" s="102"/>
      <c r="D37" s="103"/>
      <c r="E37" s="141"/>
      <c r="F37" s="151"/>
      <c r="G37" s="132" t="s">
        <v>92</v>
      </c>
      <c r="H37" s="132"/>
      <c r="I37" s="153" t="n">
        <f aca="false">SUM(I35+I36)</f>
        <v>1.5</v>
      </c>
      <c r="J37" s="133" t="n">
        <f aca="false">SUM(J35+J36)</f>
        <v>1.5</v>
      </c>
      <c r="K37" s="135" t="n">
        <f aca="false">SUM(K35+K36)</f>
        <v>1.5</v>
      </c>
      <c r="L37" s="135" t="n">
        <f aca="false">SUM(L35+L36)</f>
        <v>0</v>
      </c>
      <c r="M37" s="136" t="n">
        <f aca="false">SUM(M35+M36)</f>
        <v>0</v>
      </c>
      <c r="N37" s="153" t="n">
        <f aca="false">SUM(N35+N36)</f>
        <v>1.5</v>
      </c>
      <c r="O37" s="133" t="n">
        <f aca="false">SUM(O35+O36)</f>
        <v>1.5</v>
      </c>
      <c r="P37" s="137"/>
      <c r="Q37" s="185"/>
      <c r="R37" s="115"/>
      <c r="S37" s="115"/>
      <c r="T37" s="115"/>
      <c r="U37" s="116"/>
    </row>
    <row r="38" customFormat="false" ht="25.5" hidden="false" customHeight="true" outlineLevel="0" collapsed="false">
      <c r="A38" s="101" t="s">
        <v>77</v>
      </c>
      <c r="B38" s="102" t="s">
        <v>93</v>
      </c>
      <c r="C38" s="102" t="s">
        <v>97</v>
      </c>
      <c r="D38" s="103"/>
      <c r="E38" s="141" t="s">
        <v>117</v>
      </c>
      <c r="F38" s="102" t="s">
        <v>57</v>
      </c>
      <c r="G38" s="117" t="s">
        <v>88</v>
      </c>
      <c r="H38" s="107" t="s">
        <v>84</v>
      </c>
      <c r="I38" s="113" t="n">
        <v>15</v>
      </c>
      <c r="J38" s="113"/>
      <c r="K38" s="121" t="n">
        <f aca="false">SUM(J38-M38)</f>
        <v>0</v>
      </c>
      <c r="L38" s="110"/>
      <c r="M38" s="111"/>
      <c r="N38" s="113"/>
      <c r="O38" s="113"/>
      <c r="P38" s="137" t="s">
        <v>118</v>
      </c>
      <c r="Q38" s="137" t="n">
        <v>4</v>
      </c>
      <c r="R38" s="115"/>
      <c r="S38" s="115"/>
      <c r="T38" s="115"/>
      <c r="U38" s="116" t="s">
        <v>86</v>
      </c>
    </row>
    <row r="39" s="184" customFormat="true" ht="13.5" hidden="false" customHeight="false" outlineLevel="0" collapsed="false">
      <c r="A39" s="101"/>
      <c r="B39" s="102"/>
      <c r="C39" s="102"/>
      <c r="D39" s="103"/>
      <c r="E39" s="141"/>
      <c r="F39" s="102"/>
      <c r="G39" s="164" t="s">
        <v>113</v>
      </c>
      <c r="H39" s="177"/>
      <c r="I39" s="182"/>
      <c r="J39" s="178"/>
      <c r="K39" s="186" t="n">
        <f aca="false">SUM(J39-M39)</f>
        <v>0</v>
      </c>
      <c r="L39" s="187"/>
      <c r="M39" s="188"/>
      <c r="N39" s="183"/>
      <c r="O39" s="178"/>
      <c r="P39" s="137"/>
      <c r="Q39" s="185"/>
      <c r="R39" s="115"/>
      <c r="S39" s="115"/>
      <c r="T39" s="115"/>
      <c r="U39" s="116"/>
    </row>
    <row r="40" s="91" customFormat="true" ht="13.5" hidden="false" customHeight="true" outlineLevel="0" collapsed="false">
      <c r="A40" s="101"/>
      <c r="B40" s="102"/>
      <c r="C40" s="102"/>
      <c r="D40" s="103"/>
      <c r="E40" s="141"/>
      <c r="F40" s="151"/>
      <c r="G40" s="132" t="s">
        <v>92</v>
      </c>
      <c r="H40" s="132"/>
      <c r="I40" s="153" t="n">
        <f aca="false">SUM(I38+I39)</f>
        <v>15</v>
      </c>
      <c r="J40" s="153" t="n">
        <f aca="false">SUM(J38+J39)</f>
        <v>0</v>
      </c>
      <c r="K40" s="153" t="n">
        <f aca="false">SUM(K38+K39)</f>
        <v>0</v>
      </c>
      <c r="L40" s="153" t="n">
        <f aca="false">SUM(L38+L39)</f>
        <v>0</v>
      </c>
      <c r="M40" s="133" t="n">
        <f aca="false">SUM(M38+M39)</f>
        <v>0</v>
      </c>
      <c r="N40" s="153" t="n">
        <f aca="false">SUM(N38+N39)</f>
        <v>0</v>
      </c>
      <c r="O40" s="133" t="n">
        <f aca="false">SUM(O38+O39)</f>
        <v>0</v>
      </c>
      <c r="P40" s="137"/>
      <c r="Q40" s="115"/>
      <c r="R40" s="115"/>
      <c r="S40" s="115"/>
      <c r="T40" s="115"/>
      <c r="U40" s="116"/>
    </row>
    <row r="41" customFormat="false" ht="102" hidden="false" customHeight="true" outlineLevel="0" collapsed="false">
      <c r="A41" s="101" t="s">
        <v>77</v>
      </c>
      <c r="B41" s="102" t="s">
        <v>93</v>
      </c>
      <c r="C41" s="102" t="s">
        <v>100</v>
      </c>
      <c r="D41" s="103"/>
      <c r="E41" s="141" t="s">
        <v>119</v>
      </c>
      <c r="F41" s="102" t="s">
        <v>57</v>
      </c>
      <c r="G41" s="189" t="s">
        <v>88</v>
      </c>
      <c r="H41" s="190" t="s">
        <v>84</v>
      </c>
      <c r="I41" s="112"/>
      <c r="J41" s="191" t="n">
        <v>2</v>
      </c>
      <c r="K41" s="192" t="n">
        <f aca="false">SUM(J41-M41)</f>
        <v>2</v>
      </c>
      <c r="L41" s="193"/>
      <c r="M41" s="194"/>
      <c r="N41" s="195" t="n">
        <v>3.6</v>
      </c>
      <c r="O41" s="195" t="n">
        <v>3.6</v>
      </c>
      <c r="P41" s="196" t="s">
        <v>120</v>
      </c>
      <c r="Q41" s="196"/>
      <c r="R41" s="197" t="n">
        <v>374</v>
      </c>
      <c r="S41" s="197" t="n">
        <v>600</v>
      </c>
      <c r="T41" s="102" t="s">
        <v>121</v>
      </c>
      <c r="U41" s="116" t="s">
        <v>86</v>
      </c>
    </row>
    <row r="42" s="184" customFormat="true" ht="12.75" hidden="false" customHeight="false" outlineLevel="0" collapsed="false">
      <c r="A42" s="101"/>
      <c r="B42" s="102"/>
      <c r="C42" s="102"/>
      <c r="D42" s="103"/>
      <c r="E42" s="141"/>
      <c r="F42" s="131" t="s">
        <v>57</v>
      </c>
      <c r="G42" s="154" t="s">
        <v>122</v>
      </c>
      <c r="H42" s="131"/>
      <c r="I42" s="130"/>
      <c r="J42" s="191" t="n">
        <v>30</v>
      </c>
      <c r="K42" s="198" t="n">
        <f aca="false">SUM(J42-M42)</f>
        <v>30</v>
      </c>
      <c r="L42" s="199"/>
      <c r="M42" s="200"/>
      <c r="N42" s="195" t="n">
        <v>35</v>
      </c>
      <c r="O42" s="195" t="n">
        <v>35</v>
      </c>
      <c r="P42" s="137"/>
      <c r="Q42" s="185"/>
      <c r="R42" s="115"/>
      <c r="S42" s="115"/>
      <c r="T42" s="115"/>
      <c r="U42" s="116" t="s">
        <v>86</v>
      </c>
    </row>
    <row r="43" s="184" customFormat="true" ht="13.5" hidden="false" customHeight="false" outlineLevel="0" collapsed="false">
      <c r="A43" s="101"/>
      <c r="B43" s="102"/>
      <c r="C43" s="102"/>
      <c r="D43" s="103"/>
      <c r="E43" s="141"/>
      <c r="F43" s="151" t="s">
        <v>57</v>
      </c>
      <c r="G43" s="201" t="s">
        <v>123</v>
      </c>
      <c r="H43" s="151"/>
      <c r="I43" s="202"/>
      <c r="J43" s="203" t="n">
        <v>2</v>
      </c>
      <c r="K43" s="204" t="n">
        <f aca="false">SUM(J43-M43)</f>
        <v>2</v>
      </c>
      <c r="L43" s="205"/>
      <c r="M43" s="206"/>
      <c r="N43" s="207" t="n">
        <v>3.6</v>
      </c>
      <c r="O43" s="207" t="n">
        <v>3.6</v>
      </c>
      <c r="P43" s="137"/>
      <c r="Q43" s="185"/>
      <c r="R43" s="115"/>
      <c r="S43" s="115"/>
      <c r="T43" s="115"/>
      <c r="U43" s="116" t="s">
        <v>86</v>
      </c>
    </row>
    <row r="44" s="91" customFormat="true" ht="13.5" hidden="false" customHeight="true" outlineLevel="0" collapsed="false">
      <c r="A44" s="101"/>
      <c r="B44" s="102"/>
      <c r="C44" s="102"/>
      <c r="D44" s="103"/>
      <c r="E44" s="141"/>
      <c r="F44" s="151"/>
      <c r="G44" s="208" t="s">
        <v>92</v>
      </c>
      <c r="H44" s="208"/>
      <c r="I44" s="153" t="n">
        <f aca="false">SUM(I41:I43)</f>
        <v>0</v>
      </c>
      <c r="J44" s="153" t="n">
        <f aca="false">SUM(J41:J43)</f>
        <v>34</v>
      </c>
      <c r="K44" s="153" t="n">
        <f aca="false">SUM(K41:K43)</f>
        <v>34</v>
      </c>
      <c r="L44" s="153" t="n">
        <f aca="false">SUM(L41:L43)</f>
        <v>0</v>
      </c>
      <c r="M44" s="153" t="n">
        <f aca="false">SUM(M41:M43)</f>
        <v>0</v>
      </c>
      <c r="N44" s="153" t="n">
        <f aca="false">SUM(N41:N43)</f>
        <v>42.2</v>
      </c>
      <c r="O44" s="133" t="n">
        <f aca="false">SUM(O41:O43)</f>
        <v>42.2</v>
      </c>
      <c r="P44" s="137"/>
      <c r="Q44" s="115"/>
      <c r="R44" s="115"/>
      <c r="S44" s="115"/>
      <c r="T44" s="115"/>
      <c r="U44" s="116"/>
    </row>
    <row r="45" customFormat="false" ht="140.25" hidden="false" customHeight="true" outlineLevel="0" collapsed="false">
      <c r="A45" s="101" t="s">
        <v>77</v>
      </c>
      <c r="B45" s="102" t="s">
        <v>93</v>
      </c>
      <c r="C45" s="102" t="s">
        <v>124</v>
      </c>
      <c r="D45" s="103"/>
      <c r="E45" s="209" t="s">
        <v>125</v>
      </c>
      <c r="F45" s="102" t="s">
        <v>57</v>
      </c>
      <c r="G45" s="189" t="s">
        <v>113</v>
      </c>
      <c r="H45" s="210" t="s">
        <v>126</v>
      </c>
      <c r="I45" s="195"/>
      <c r="J45" s="191" t="n">
        <v>0.0675</v>
      </c>
      <c r="K45" s="192" t="n">
        <f aca="false">SUM(J45-M45)</f>
        <v>0.0675</v>
      </c>
      <c r="L45" s="193"/>
      <c r="M45" s="194"/>
      <c r="N45" s="195" t="n">
        <v>1.2</v>
      </c>
      <c r="O45" s="195" t="n">
        <v>1.2</v>
      </c>
      <c r="P45" s="196" t="s">
        <v>127</v>
      </c>
      <c r="Q45" s="196"/>
      <c r="R45" s="197" t="n">
        <v>10</v>
      </c>
      <c r="S45" s="197" t="n">
        <v>12</v>
      </c>
      <c r="T45" s="102" t="s">
        <v>71</v>
      </c>
      <c r="U45" s="116" t="s">
        <v>86</v>
      </c>
    </row>
    <row r="46" s="184" customFormat="true" ht="13.5" hidden="false" customHeight="false" outlineLevel="0" collapsed="false">
      <c r="A46" s="101"/>
      <c r="B46" s="102"/>
      <c r="C46" s="102"/>
      <c r="D46" s="103"/>
      <c r="E46" s="209"/>
      <c r="F46" s="131" t="s">
        <v>57</v>
      </c>
      <c r="G46" s="211" t="s">
        <v>122</v>
      </c>
      <c r="H46" s="212"/>
      <c r="I46" s="213"/>
      <c r="J46" s="213" t="n">
        <v>0.4</v>
      </c>
      <c r="K46" s="214" t="n">
        <f aca="false">SUM(J46-M46)</f>
        <v>0.4</v>
      </c>
      <c r="L46" s="215"/>
      <c r="M46" s="216"/>
      <c r="N46" s="213" t="n">
        <v>0.3</v>
      </c>
      <c r="O46" s="213" t="n">
        <v>0.3</v>
      </c>
      <c r="P46" s="196"/>
      <c r="Q46" s="196"/>
      <c r="R46" s="196"/>
      <c r="S46" s="196"/>
      <c r="T46" s="102"/>
      <c r="U46" s="116" t="s">
        <v>86</v>
      </c>
    </row>
    <row r="47" s="91" customFormat="true" ht="13.5" hidden="false" customHeight="true" outlineLevel="0" collapsed="false">
      <c r="A47" s="101"/>
      <c r="B47" s="102"/>
      <c r="C47" s="102"/>
      <c r="D47" s="103"/>
      <c r="E47" s="209"/>
      <c r="F47" s="151"/>
      <c r="G47" s="208" t="s">
        <v>92</v>
      </c>
      <c r="H47" s="208"/>
      <c r="I47" s="153" t="n">
        <f aca="false">SUM(I45+I46)</f>
        <v>0</v>
      </c>
      <c r="J47" s="153" t="n">
        <f aca="false">SUM(J45+J46)</f>
        <v>0.4675</v>
      </c>
      <c r="K47" s="153" t="n">
        <f aca="false">SUM(K45+K46)</f>
        <v>0.4675</v>
      </c>
      <c r="L47" s="153" t="n">
        <f aca="false">SUM(L45+L46)</f>
        <v>0</v>
      </c>
      <c r="M47" s="133" t="n">
        <f aca="false">SUM(M45+M46)</f>
        <v>0</v>
      </c>
      <c r="N47" s="133" t="n">
        <f aca="false">SUM(N45:N46)</f>
        <v>1.5</v>
      </c>
      <c r="O47" s="133" t="n">
        <f aca="false">SUM(O45:O46)</f>
        <v>1.5</v>
      </c>
      <c r="P47" s="137"/>
      <c r="Q47" s="115"/>
      <c r="R47" s="115"/>
      <c r="S47" s="115"/>
      <c r="T47" s="115"/>
      <c r="U47" s="116"/>
    </row>
    <row r="48" customFormat="false" ht="76.5" hidden="false" customHeight="true" outlineLevel="0" collapsed="false">
      <c r="A48" s="101" t="s">
        <v>77</v>
      </c>
      <c r="B48" s="102" t="s">
        <v>93</v>
      </c>
      <c r="C48" s="102" t="s">
        <v>128</v>
      </c>
      <c r="D48" s="103"/>
      <c r="E48" s="209" t="s">
        <v>129</v>
      </c>
      <c r="F48" s="102" t="s">
        <v>57</v>
      </c>
      <c r="G48" s="189" t="s">
        <v>113</v>
      </c>
      <c r="H48" s="210" t="s">
        <v>126</v>
      </c>
      <c r="I48" s="195"/>
      <c r="J48" s="195" t="n">
        <v>4.5</v>
      </c>
      <c r="K48" s="192" t="n">
        <f aca="false">SUM(J48-M48)</f>
        <v>4.5</v>
      </c>
      <c r="L48" s="193"/>
      <c r="M48" s="194"/>
      <c r="N48" s="195" t="n">
        <v>24.3</v>
      </c>
      <c r="O48" s="195"/>
      <c r="P48" s="196" t="s">
        <v>130</v>
      </c>
      <c r="Q48" s="196"/>
      <c r="R48" s="196"/>
      <c r="S48" s="196" t="n">
        <v>1</v>
      </c>
      <c r="T48" s="102"/>
      <c r="U48" s="116" t="s">
        <v>86</v>
      </c>
    </row>
    <row r="49" s="184" customFormat="true" ht="51.75" hidden="false" customHeight="false" outlineLevel="0" collapsed="false">
      <c r="A49" s="101"/>
      <c r="B49" s="102"/>
      <c r="C49" s="102"/>
      <c r="D49" s="103"/>
      <c r="E49" s="209"/>
      <c r="F49" s="131" t="s">
        <v>57</v>
      </c>
      <c r="G49" s="217" t="s">
        <v>122</v>
      </c>
      <c r="H49" s="218"/>
      <c r="I49" s="195"/>
      <c r="J49" s="195" t="n">
        <v>30</v>
      </c>
      <c r="K49" s="198" t="n">
        <f aca="false">SUM(J49-M49)</f>
        <v>30</v>
      </c>
      <c r="L49" s="215"/>
      <c r="M49" s="216"/>
      <c r="N49" s="195" t="n">
        <v>137.6</v>
      </c>
      <c r="O49" s="195"/>
      <c r="P49" s="196" t="s">
        <v>131</v>
      </c>
      <c r="Q49" s="196"/>
      <c r="R49" s="196"/>
      <c r="S49" s="197" t="n">
        <v>14492</v>
      </c>
      <c r="T49" s="102"/>
      <c r="U49" s="116" t="s">
        <v>86</v>
      </c>
    </row>
    <row r="50" s="91" customFormat="true" ht="13.5" hidden="false" customHeight="true" outlineLevel="0" collapsed="false">
      <c r="A50" s="101"/>
      <c r="B50" s="102"/>
      <c r="C50" s="102"/>
      <c r="D50" s="103"/>
      <c r="E50" s="209"/>
      <c r="F50" s="151"/>
      <c r="G50" s="208" t="s">
        <v>92</v>
      </c>
      <c r="H50" s="208"/>
      <c r="I50" s="153" t="n">
        <f aca="false">SUM(I48+I49)</f>
        <v>0</v>
      </c>
      <c r="J50" s="153" t="n">
        <f aca="false">SUM(J48+J49)</f>
        <v>34.5</v>
      </c>
      <c r="K50" s="153" t="n">
        <f aca="false">SUM(K48+K49)</f>
        <v>34.5</v>
      </c>
      <c r="L50" s="153" t="n">
        <f aca="false">SUM(L48+L49)</f>
        <v>0</v>
      </c>
      <c r="M50" s="153" t="n">
        <f aca="false">SUM(M48+M49)</f>
        <v>0</v>
      </c>
      <c r="N50" s="133" t="n">
        <f aca="false">SUM(N48:N49)</f>
        <v>161.9</v>
      </c>
      <c r="O50" s="133" t="n">
        <f aca="false">SUM(O48:O49)</f>
        <v>0</v>
      </c>
      <c r="P50" s="137"/>
      <c r="Q50" s="115"/>
      <c r="R50" s="115"/>
      <c r="S50" s="115"/>
      <c r="T50" s="115"/>
      <c r="U50" s="116"/>
    </row>
    <row r="51" customFormat="false" ht="12.75" hidden="false" customHeight="true" outlineLevel="0" collapsed="false">
      <c r="A51" s="101" t="s">
        <v>77</v>
      </c>
      <c r="B51" s="102" t="s">
        <v>93</v>
      </c>
      <c r="C51" s="102" t="s">
        <v>132</v>
      </c>
      <c r="D51" s="103"/>
      <c r="E51" s="209" t="s">
        <v>133</v>
      </c>
      <c r="F51" s="102" t="s">
        <v>57</v>
      </c>
      <c r="G51" s="219" t="s">
        <v>88</v>
      </c>
      <c r="H51" s="220" t="s">
        <v>84</v>
      </c>
      <c r="I51" s="195"/>
      <c r="J51" s="191" t="n">
        <v>16.3</v>
      </c>
      <c r="K51" s="192" t="n">
        <f aca="false">SUM(J51-M51)</f>
        <v>0</v>
      </c>
      <c r="L51" s="193"/>
      <c r="M51" s="194" t="n">
        <v>16.3</v>
      </c>
      <c r="N51" s="195"/>
      <c r="O51" s="195"/>
      <c r="P51" s="196" t="s">
        <v>134</v>
      </c>
      <c r="Q51" s="196"/>
      <c r="R51" s="196"/>
      <c r="S51" s="197" t="n">
        <v>1</v>
      </c>
      <c r="T51" s="102"/>
      <c r="U51" s="116" t="s">
        <v>86</v>
      </c>
    </row>
    <row r="52" s="184" customFormat="true" ht="51.75" hidden="false" customHeight="false" outlineLevel="0" collapsed="false">
      <c r="A52" s="101"/>
      <c r="B52" s="102"/>
      <c r="C52" s="102"/>
      <c r="D52" s="103"/>
      <c r="E52" s="209"/>
      <c r="F52" s="131" t="s">
        <v>57</v>
      </c>
      <c r="G52" s="217" t="s">
        <v>122</v>
      </c>
      <c r="H52" s="218"/>
      <c r="I52" s="195"/>
      <c r="J52" s="195"/>
      <c r="K52" s="198" t="n">
        <f aca="false">SUM(J52-M52)</f>
        <v>0</v>
      </c>
      <c r="L52" s="215"/>
      <c r="M52" s="216"/>
      <c r="N52" s="195"/>
      <c r="O52" s="195"/>
      <c r="P52" s="196" t="s">
        <v>131</v>
      </c>
      <c r="Q52" s="196"/>
      <c r="R52" s="196"/>
      <c r="S52" s="197" t="n">
        <v>14492</v>
      </c>
      <c r="T52" s="102"/>
      <c r="U52" s="116" t="s">
        <v>86</v>
      </c>
    </row>
    <row r="53" s="91" customFormat="true" ht="13.5" hidden="false" customHeight="true" outlineLevel="0" collapsed="false">
      <c r="A53" s="101"/>
      <c r="B53" s="102"/>
      <c r="C53" s="102"/>
      <c r="D53" s="103"/>
      <c r="E53" s="209"/>
      <c r="F53" s="151"/>
      <c r="G53" s="208" t="s">
        <v>92</v>
      </c>
      <c r="H53" s="208"/>
      <c r="I53" s="153" t="n">
        <f aca="false">SUM(I51+I52)</f>
        <v>0</v>
      </c>
      <c r="J53" s="153" t="n">
        <f aca="false">SUM(J51+J52)</f>
        <v>16.3</v>
      </c>
      <c r="K53" s="153" t="n">
        <f aca="false">SUM(K51+K52)</f>
        <v>0</v>
      </c>
      <c r="L53" s="153" t="n">
        <f aca="false">SUM(L51+L52)</f>
        <v>0</v>
      </c>
      <c r="M53" s="153" t="n">
        <f aca="false">SUM(M51+M52)</f>
        <v>16.3</v>
      </c>
      <c r="N53" s="133" t="n">
        <f aca="false">SUM(N51:N52)</f>
        <v>0</v>
      </c>
      <c r="O53" s="133" t="n">
        <f aca="false">SUM(O51:O52)</f>
        <v>0</v>
      </c>
      <c r="P53" s="137"/>
      <c r="Q53" s="115"/>
      <c r="R53" s="115"/>
      <c r="S53" s="115"/>
      <c r="T53" s="115"/>
      <c r="U53" s="116"/>
    </row>
    <row r="54" customFormat="false" ht="13.5" hidden="false" customHeight="true" outlineLevel="0" collapsed="false">
      <c r="A54" s="165" t="s">
        <v>77</v>
      </c>
      <c r="B54" s="166" t="s">
        <v>93</v>
      </c>
      <c r="C54" s="167"/>
      <c r="D54" s="168"/>
      <c r="E54" s="169" t="s">
        <v>107</v>
      </c>
      <c r="F54" s="169"/>
      <c r="G54" s="169"/>
      <c r="H54" s="169"/>
      <c r="I54" s="133" t="n">
        <f aca="false">I34+I37+I40+I44+I47+I50+I53</f>
        <v>30.8</v>
      </c>
      <c r="J54" s="133" t="n">
        <f aca="false">J34+J37+J40+J44+J47+J50+J53</f>
        <v>99.0675</v>
      </c>
      <c r="K54" s="133" t="n">
        <f aca="false">K34+K37+K40+K44+K47+K50+K53</f>
        <v>82.7675</v>
      </c>
      <c r="L54" s="133" t="n">
        <f aca="false">L34+L37+L40+L44+L47+L50+L53</f>
        <v>0</v>
      </c>
      <c r="M54" s="133" t="n">
        <f aca="false">M34+M37+M40+M44+M47+M50+M53</f>
        <v>16.3</v>
      </c>
      <c r="N54" s="133" t="n">
        <f aca="false">N34+N37+N40+N44+N47+N50+N53</f>
        <v>219.4</v>
      </c>
      <c r="O54" s="133" t="n">
        <f aca="false">O34+O37+O40+O44+O47+O50+O53</f>
        <v>57.5</v>
      </c>
      <c r="P54" s="171"/>
      <c r="Q54" s="172"/>
      <c r="R54" s="172"/>
      <c r="S54" s="172"/>
      <c r="T54" s="172"/>
      <c r="U54" s="173"/>
    </row>
    <row r="55" s="91" customFormat="true" ht="13.5" hidden="false" customHeight="true" outlineLevel="0" collapsed="false">
      <c r="A55" s="92" t="s">
        <v>77</v>
      </c>
      <c r="B55" s="221"/>
      <c r="C55" s="222"/>
      <c r="D55" s="223"/>
      <c r="E55" s="224" t="s">
        <v>135</v>
      </c>
      <c r="F55" s="224"/>
      <c r="G55" s="224"/>
      <c r="H55" s="224"/>
      <c r="I55" s="133" t="n">
        <f aca="false">I30+I54</f>
        <v>105</v>
      </c>
      <c r="J55" s="133" t="n">
        <f aca="false">J30+J54</f>
        <v>172.0945</v>
      </c>
      <c r="K55" s="133" t="n">
        <f aca="false">K30+K54</f>
        <v>155.7945</v>
      </c>
      <c r="L55" s="133" t="n">
        <f aca="false">L30+L54</f>
        <v>0</v>
      </c>
      <c r="M55" s="133" t="n">
        <f aca="false">M30+M54</f>
        <v>16.3</v>
      </c>
      <c r="N55" s="133" t="n">
        <f aca="false">N30+N54</f>
        <v>294.7</v>
      </c>
      <c r="O55" s="133" t="n">
        <f aca="false">O30+O54</f>
        <v>133.8</v>
      </c>
      <c r="P55" s="225"/>
      <c r="Q55" s="99"/>
      <c r="R55" s="99"/>
      <c r="S55" s="99"/>
      <c r="T55" s="99"/>
      <c r="U55" s="100"/>
    </row>
    <row r="56" customFormat="false" ht="19.5" hidden="false" customHeight="true" outlineLevel="0" collapsed="false">
      <c r="A56" s="92" t="s">
        <v>93</v>
      </c>
      <c r="B56" s="226"/>
      <c r="C56" s="94"/>
      <c r="D56" s="95" t="s">
        <v>136</v>
      </c>
      <c r="E56" s="85" t="s">
        <v>137</v>
      </c>
      <c r="F56" s="85"/>
      <c r="G56" s="85"/>
      <c r="H56" s="85"/>
      <c r="I56" s="86"/>
      <c r="J56" s="86"/>
      <c r="K56" s="86"/>
      <c r="L56" s="86"/>
      <c r="M56" s="86"/>
      <c r="N56" s="86"/>
      <c r="O56" s="86"/>
      <c r="P56" s="225"/>
      <c r="Q56" s="99"/>
      <c r="R56" s="99"/>
      <c r="S56" s="99"/>
      <c r="T56" s="99"/>
      <c r="U56" s="100"/>
    </row>
    <row r="57" customFormat="false" ht="26.25" hidden="false" customHeight="true" outlineLevel="0" collapsed="false">
      <c r="A57" s="92" t="s">
        <v>93</v>
      </c>
      <c r="B57" s="93" t="s">
        <v>77</v>
      </c>
      <c r="C57" s="94"/>
      <c r="D57" s="227" t="s">
        <v>138</v>
      </c>
      <c r="E57" s="96" t="s">
        <v>139</v>
      </c>
      <c r="F57" s="96"/>
      <c r="G57" s="96"/>
      <c r="H57" s="96"/>
      <c r="I57" s="97"/>
      <c r="J57" s="97"/>
      <c r="K57" s="97"/>
      <c r="L57" s="97"/>
      <c r="M57" s="97"/>
      <c r="N57" s="97"/>
      <c r="O57" s="97"/>
      <c r="P57" s="225"/>
      <c r="Q57" s="99"/>
      <c r="R57" s="99"/>
      <c r="S57" s="99"/>
      <c r="T57" s="99"/>
      <c r="U57" s="100"/>
    </row>
    <row r="58" customFormat="false" ht="38.25" hidden="false" customHeight="true" outlineLevel="0" collapsed="false">
      <c r="A58" s="228" t="s">
        <v>93</v>
      </c>
      <c r="B58" s="229" t="s">
        <v>77</v>
      </c>
      <c r="C58" s="230" t="s">
        <v>77</v>
      </c>
      <c r="D58" s="168"/>
      <c r="E58" s="231" t="s">
        <v>140</v>
      </c>
      <c r="F58" s="115" t="n">
        <v>1</v>
      </c>
      <c r="G58" s="164" t="s">
        <v>102</v>
      </c>
      <c r="H58" s="232" t="s">
        <v>141</v>
      </c>
      <c r="I58" s="233" t="n">
        <v>107.9</v>
      </c>
      <c r="J58" s="233" t="n">
        <v>35</v>
      </c>
      <c r="K58" s="234" t="n">
        <f aca="false">SUM(J58-M58)</f>
        <v>35</v>
      </c>
      <c r="L58" s="234" t="n">
        <v>26.8</v>
      </c>
      <c r="M58" s="111"/>
      <c r="N58" s="233" t="n">
        <v>40</v>
      </c>
      <c r="O58" s="113" t="n">
        <v>45</v>
      </c>
      <c r="P58" s="235" t="s">
        <v>142</v>
      </c>
      <c r="Q58" s="235" t="s">
        <v>143</v>
      </c>
      <c r="R58" s="235" t="s">
        <v>143</v>
      </c>
      <c r="S58" s="235" t="s">
        <v>143</v>
      </c>
      <c r="T58" s="235" t="s">
        <v>143</v>
      </c>
      <c r="U58" s="236" t="s">
        <v>86</v>
      </c>
    </row>
    <row r="59" customFormat="false" ht="13.5" hidden="false" customHeight="false" outlineLevel="0" collapsed="false">
      <c r="A59" s="228"/>
      <c r="B59" s="229"/>
      <c r="C59" s="230"/>
      <c r="D59" s="168"/>
      <c r="E59" s="231"/>
      <c r="F59" s="237"/>
      <c r="G59" s="164"/>
      <c r="H59" s="232"/>
      <c r="I59" s="125"/>
      <c r="J59" s="125"/>
      <c r="K59" s="126" t="n">
        <f aca="false">SUM(J59-M59)</f>
        <v>0</v>
      </c>
      <c r="L59" s="109"/>
      <c r="M59" s="148"/>
      <c r="N59" s="123"/>
      <c r="O59" s="108"/>
      <c r="P59" s="235"/>
      <c r="Q59" s="124"/>
      <c r="R59" s="237"/>
      <c r="S59" s="237"/>
      <c r="T59" s="237"/>
      <c r="U59" s="236"/>
    </row>
    <row r="60" customFormat="false" ht="13.5" hidden="false" customHeight="true" outlineLevel="0" collapsed="false">
      <c r="A60" s="228"/>
      <c r="B60" s="229"/>
      <c r="C60" s="230"/>
      <c r="D60" s="168"/>
      <c r="E60" s="231"/>
      <c r="F60" s="237"/>
      <c r="G60" s="238" t="s">
        <v>92</v>
      </c>
      <c r="H60" s="238"/>
      <c r="I60" s="153" t="n">
        <f aca="false">SUM(I58:I59)</f>
        <v>107.9</v>
      </c>
      <c r="J60" s="153" t="n">
        <f aca="false">SUM(J58:J59)</f>
        <v>35</v>
      </c>
      <c r="K60" s="153" t="n">
        <f aca="false">SUM(K58:K59)</f>
        <v>35</v>
      </c>
      <c r="L60" s="153" t="n">
        <f aca="false">SUM(L58:L59)</f>
        <v>26.8</v>
      </c>
      <c r="M60" s="133" t="n">
        <f aca="false">SUM(M58:M59)</f>
        <v>0</v>
      </c>
      <c r="N60" s="153" t="n">
        <f aca="false">SUM(N58:N59)</f>
        <v>40</v>
      </c>
      <c r="O60" s="133" t="n">
        <f aca="false">SUM(O58:O59)</f>
        <v>45</v>
      </c>
      <c r="P60" s="235"/>
      <c r="Q60" s="124"/>
      <c r="R60" s="237"/>
      <c r="S60" s="237"/>
      <c r="T60" s="237"/>
      <c r="U60" s="236"/>
    </row>
    <row r="61" customFormat="false" ht="25.5" hidden="false" customHeight="true" outlineLevel="0" collapsed="false">
      <c r="A61" s="228" t="s">
        <v>93</v>
      </c>
      <c r="B61" s="229" t="s">
        <v>77</v>
      </c>
      <c r="C61" s="229" t="s">
        <v>93</v>
      </c>
      <c r="D61" s="239"/>
      <c r="E61" s="240" t="s">
        <v>144</v>
      </c>
      <c r="F61" s="229" t="s">
        <v>57</v>
      </c>
      <c r="G61" s="164" t="s">
        <v>88</v>
      </c>
      <c r="H61" s="107" t="s">
        <v>84</v>
      </c>
      <c r="I61" s="127" t="n">
        <v>10</v>
      </c>
      <c r="J61" s="127" t="n">
        <v>10</v>
      </c>
      <c r="K61" s="120" t="n">
        <f aca="false">SUM(J61-M61)</f>
        <v>10</v>
      </c>
      <c r="L61" s="120"/>
      <c r="M61" s="129"/>
      <c r="N61" s="127" t="n">
        <v>10</v>
      </c>
      <c r="O61" s="119" t="n">
        <v>10</v>
      </c>
      <c r="P61" s="241" t="s">
        <v>145</v>
      </c>
      <c r="Q61" s="241" t="n">
        <v>2402</v>
      </c>
      <c r="R61" s="241" t="n">
        <v>2450</v>
      </c>
      <c r="S61" s="241" t="n">
        <v>2450</v>
      </c>
      <c r="T61" s="237" t="n">
        <v>2450</v>
      </c>
      <c r="U61" s="236" t="s">
        <v>86</v>
      </c>
    </row>
    <row r="62" customFormat="false" ht="13.5" hidden="false" customHeight="false" outlineLevel="0" collapsed="false">
      <c r="A62" s="228"/>
      <c r="B62" s="229"/>
      <c r="C62" s="229"/>
      <c r="D62" s="239"/>
      <c r="E62" s="240"/>
      <c r="F62" s="229" t="s">
        <v>57</v>
      </c>
      <c r="G62" s="164" t="s">
        <v>123</v>
      </c>
      <c r="H62" s="107"/>
      <c r="I62" s="127" t="n">
        <v>6</v>
      </c>
      <c r="J62" s="127" t="n">
        <v>6</v>
      </c>
      <c r="K62" s="120" t="n">
        <f aca="false">SUM(J62-M62)</f>
        <v>6</v>
      </c>
      <c r="L62" s="120"/>
      <c r="M62" s="128"/>
      <c r="N62" s="130" t="n">
        <v>6</v>
      </c>
      <c r="O62" s="119" t="n">
        <v>6</v>
      </c>
      <c r="P62" s="241"/>
      <c r="Q62" s="237"/>
      <c r="R62" s="237"/>
      <c r="S62" s="237"/>
      <c r="T62" s="237"/>
      <c r="U62" s="236" t="s">
        <v>86</v>
      </c>
    </row>
    <row r="63" customFormat="false" ht="13.5" hidden="false" customHeight="true" outlineLevel="0" collapsed="false">
      <c r="A63" s="228"/>
      <c r="B63" s="229"/>
      <c r="C63" s="229"/>
      <c r="D63" s="239"/>
      <c r="E63" s="240"/>
      <c r="F63" s="229"/>
      <c r="G63" s="242" t="s">
        <v>92</v>
      </c>
      <c r="H63" s="242"/>
      <c r="I63" s="152" t="n">
        <f aca="false">SUM(I61+I62)</f>
        <v>16</v>
      </c>
      <c r="J63" s="152" t="n">
        <f aca="false">SUM(J61+J62)</f>
        <v>16</v>
      </c>
      <c r="K63" s="243" t="n">
        <f aca="false">SUM(K61+K62)</f>
        <v>16</v>
      </c>
      <c r="L63" s="243" t="n">
        <f aca="false">SUM(L61+L62)</f>
        <v>0</v>
      </c>
      <c r="M63" s="244" t="n">
        <f aca="false">SUM(M61+M62)</f>
        <v>0</v>
      </c>
      <c r="N63" s="153" t="n">
        <f aca="false">SUM(N61+N62)</f>
        <v>16</v>
      </c>
      <c r="O63" s="133" t="n">
        <f aca="false">SUM(O61+O62)</f>
        <v>16</v>
      </c>
      <c r="P63" s="114"/>
      <c r="Q63" s="237"/>
      <c r="R63" s="237"/>
      <c r="S63" s="237"/>
      <c r="T63" s="237"/>
      <c r="U63" s="236"/>
    </row>
    <row r="64" customFormat="false" ht="13.5" hidden="false" customHeight="true" outlineLevel="0" collapsed="false">
      <c r="A64" s="165" t="s">
        <v>93</v>
      </c>
      <c r="B64" s="166" t="s">
        <v>77</v>
      </c>
      <c r="C64" s="167"/>
      <c r="D64" s="168"/>
      <c r="E64" s="169" t="s">
        <v>107</v>
      </c>
      <c r="F64" s="169"/>
      <c r="G64" s="169"/>
      <c r="H64" s="169"/>
      <c r="I64" s="133" t="n">
        <f aca="false">I60+I63</f>
        <v>123.9</v>
      </c>
      <c r="J64" s="133" t="n">
        <f aca="false">J60+J63</f>
        <v>51</v>
      </c>
      <c r="K64" s="133" t="n">
        <f aca="false">K60+K63</f>
        <v>51</v>
      </c>
      <c r="L64" s="133" t="n">
        <f aca="false">L60+L63</f>
        <v>26.8</v>
      </c>
      <c r="M64" s="133" t="n">
        <f aca="false">M60+M63</f>
        <v>0</v>
      </c>
      <c r="N64" s="133" t="n">
        <f aca="false">N60+N63</f>
        <v>56</v>
      </c>
      <c r="O64" s="133" t="n">
        <f aca="false">O60+O63</f>
        <v>61</v>
      </c>
      <c r="P64" s="171"/>
      <c r="Q64" s="172"/>
      <c r="R64" s="172"/>
      <c r="S64" s="172"/>
      <c r="T64" s="172"/>
      <c r="U64" s="173"/>
    </row>
    <row r="65" customFormat="false" ht="28.5" hidden="false" customHeight="true" outlineLevel="0" collapsed="false">
      <c r="A65" s="92" t="s">
        <v>93</v>
      </c>
      <c r="B65" s="174" t="s">
        <v>93</v>
      </c>
      <c r="C65" s="94"/>
      <c r="D65" s="95" t="s">
        <v>146</v>
      </c>
      <c r="E65" s="96" t="s">
        <v>147</v>
      </c>
      <c r="F65" s="96"/>
      <c r="G65" s="96"/>
      <c r="H65" s="96"/>
      <c r="I65" s="97"/>
      <c r="J65" s="97"/>
      <c r="K65" s="97"/>
      <c r="L65" s="97"/>
      <c r="M65" s="97"/>
      <c r="N65" s="97"/>
      <c r="O65" s="97"/>
      <c r="P65" s="98"/>
      <c r="Q65" s="99"/>
      <c r="R65" s="99"/>
      <c r="S65" s="99"/>
      <c r="T65" s="99"/>
      <c r="U65" s="100"/>
    </row>
    <row r="66" customFormat="false" ht="38.25" hidden="false" customHeight="true" outlineLevel="0" collapsed="false">
      <c r="A66" s="101" t="s">
        <v>93</v>
      </c>
      <c r="B66" s="102" t="s">
        <v>93</v>
      </c>
      <c r="C66" s="102" t="s">
        <v>77</v>
      </c>
      <c r="D66" s="103" t="s">
        <v>148</v>
      </c>
      <c r="E66" s="245" t="s">
        <v>149</v>
      </c>
      <c r="F66" s="105" t="s">
        <v>57</v>
      </c>
      <c r="G66" s="246" t="s">
        <v>88</v>
      </c>
      <c r="H66" s="247" t="s">
        <v>150</v>
      </c>
      <c r="I66" s="233" t="n">
        <v>81.2</v>
      </c>
      <c r="J66" s="233" t="n">
        <v>95</v>
      </c>
      <c r="K66" s="234" t="n">
        <f aca="false">SUM(J66-M66)</f>
        <v>95</v>
      </c>
      <c r="L66" s="234"/>
      <c r="M66" s="111"/>
      <c r="N66" s="233" t="n">
        <v>95</v>
      </c>
      <c r="O66" s="113" t="n">
        <v>95</v>
      </c>
      <c r="P66" s="235" t="s">
        <v>151</v>
      </c>
      <c r="Q66" s="235" t="n">
        <v>40</v>
      </c>
      <c r="R66" s="235" t="n">
        <v>53</v>
      </c>
      <c r="S66" s="235" t="n">
        <v>55</v>
      </c>
      <c r="T66" s="237" t="n">
        <v>55</v>
      </c>
      <c r="U66" s="236" t="s">
        <v>86</v>
      </c>
    </row>
    <row r="67" customFormat="false" ht="39" hidden="false" customHeight="false" outlineLevel="0" collapsed="false">
      <c r="A67" s="101"/>
      <c r="B67" s="102"/>
      <c r="C67" s="102"/>
      <c r="D67" s="103"/>
      <c r="E67" s="245"/>
      <c r="F67" s="105" t="s">
        <v>57</v>
      </c>
      <c r="G67" s="117" t="s">
        <v>102</v>
      </c>
      <c r="H67" s="248" t="s">
        <v>141</v>
      </c>
      <c r="I67" s="145" t="n">
        <v>130.4</v>
      </c>
      <c r="J67" s="145" t="n">
        <v>91.2</v>
      </c>
      <c r="K67" s="126" t="n">
        <f aca="false">SUM(J67-M67)</f>
        <v>91.2</v>
      </c>
      <c r="L67" s="109" t="n">
        <v>2.1</v>
      </c>
      <c r="M67" s="149"/>
      <c r="N67" s="145" t="n">
        <v>95</v>
      </c>
      <c r="O67" s="146" t="s">
        <v>152</v>
      </c>
      <c r="P67" s="235" t="s">
        <v>153</v>
      </c>
      <c r="Q67" s="235" t="n">
        <v>60</v>
      </c>
      <c r="R67" s="235" t="n">
        <v>62</v>
      </c>
      <c r="S67" s="235" t="n">
        <v>64</v>
      </c>
      <c r="T67" s="237" t="n">
        <v>64</v>
      </c>
      <c r="U67" s="236" t="s">
        <v>86</v>
      </c>
    </row>
    <row r="68" customFormat="false" ht="13.5" hidden="false" customHeight="true" outlineLevel="0" collapsed="false">
      <c r="A68" s="101"/>
      <c r="B68" s="102"/>
      <c r="C68" s="102"/>
      <c r="D68" s="103"/>
      <c r="E68" s="245"/>
      <c r="F68" s="102" t="s">
        <v>57</v>
      </c>
      <c r="G68" s="238" t="s">
        <v>92</v>
      </c>
      <c r="H68" s="238"/>
      <c r="I68" s="153" t="n">
        <f aca="false">SUM(I66:I67)</f>
        <v>211.6</v>
      </c>
      <c r="J68" s="153" t="n">
        <f aca="false">SUM(J66:J67)</f>
        <v>186.2</v>
      </c>
      <c r="K68" s="153" t="n">
        <f aca="false">SUM(K66:K67)</f>
        <v>186.2</v>
      </c>
      <c r="L68" s="153" t="n">
        <f aca="false">SUM(L66:L67)</f>
        <v>2.1</v>
      </c>
      <c r="M68" s="153" t="n">
        <f aca="false">SUM(M66:M67)</f>
        <v>0</v>
      </c>
      <c r="N68" s="153" t="n">
        <f aca="false">SUM(N66:N67)</f>
        <v>190</v>
      </c>
      <c r="O68" s="133" t="n">
        <f aca="false">SUM(O66:O67)</f>
        <v>95</v>
      </c>
      <c r="P68" s="235"/>
      <c r="Q68" s="124"/>
      <c r="R68" s="237"/>
      <c r="S68" s="237"/>
      <c r="T68" s="237"/>
      <c r="U68" s="236"/>
    </row>
    <row r="69" customFormat="false" ht="12.75" hidden="false" customHeight="true" outlineLevel="0" collapsed="false">
      <c r="A69" s="228" t="s">
        <v>93</v>
      </c>
      <c r="B69" s="229" t="s">
        <v>93</v>
      </c>
      <c r="C69" s="230" t="s">
        <v>93</v>
      </c>
      <c r="D69" s="168" t="s">
        <v>154</v>
      </c>
      <c r="E69" s="236" t="s">
        <v>155</v>
      </c>
      <c r="F69" s="237" t="n">
        <v>1</v>
      </c>
      <c r="G69" s="249" t="s">
        <v>88</v>
      </c>
      <c r="H69" s="247" t="s">
        <v>156</v>
      </c>
      <c r="I69" s="233" t="n">
        <v>1093.9</v>
      </c>
      <c r="J69" s="233" t="n">
        <v>1269.1</v>
      </c>
      <c r="K69" s="234" t="n">
        <f aca="false">SUM(J69-M69)</f>
        <v>1269.1</v>
      </c>
      <c r="L69" s="234" t="n">
        <v>136.9</v>
      </c>
      <c r="M69" s="111"/>
      <c r="N69" s="233" t="n">
        <v>1600</v>
      </c>
      <c r="O69" s="113" t="n">
        <v>1600</v>
      </c>
      <c r="P69" s="235" t="s">
        <v>157</v>
      </c>
      <c r="Q69" s="235" t="n">
        <v>1724</v>
      </c>
      <c r="R69" s="235" t="n">
        <v>2200</v>
      </c>
      <c r="S69" s="235" t="n">
        <v>2200</v>
      </c>
      <c r="T69" s="237" t="n">
        <v>2200</v>
      </c>
      <c r="U69" s="236" t="s">
        <v>86</v>
      </c>
    </row>
    <row r="70" customFormat="false" ht="25.5" hidden="false" customHeight="false" outlineLevel="0" collapsed="false">
      <c r="A70" s="228"/>
      <c r="B70" s="229"/>
      <c r="C70" s="230"/>
      <c r="D70" s="168"/>
      <c r="E70" s="236"/>
      <c r="F70" s="237" t="n">
        <v>1</v>
      </c>
      <c r="G70" s="117" t="s">
        <v>102</v>
      </c>
      <c r="H70" s="250" t="s">
        <v>156</v>
      </c>
      <c r="I70" s="145" t="n">
        <v>103</v>
      </c>
      <c r="J70" s="145" t="n">
        <v>126.5</v>
      </c>
      <c r="K70" s="126" t="n">
        <f aca="false">SUM(J70-M70)</f>
        <v>126.5</v>
      </c>
      <c r="L70" s="109" t="n">
        <v>3.1</v>
      </c>
      <c r="M70" s="122"/>
      <c r="N70" s="145" t="n">
        <v>127</v>
      </c>
      <c r="O70" s="146" t="n">
        <v>127</v>
      </c>
      <c r="P70" s="235" t="s">
        <v>158</v>
      </c>
      <c r="Q70" s="235" t="n">
        <v>338</v>
      </c>
      <c r="R70" s="235" t="n">
        <v>372</v>
      </c>
      <c r="S70" s="235" t="n">
        <v>372</v>
      </c>
      <c r="T70" s="237" t="n">
        <v>372</v>
      </c>
      <c r="U70" s="236" t="s">
        <v>86</v>
      </c>
    </row>
    <row r="71" customFormat="false" ht="26.25" hidden="false" customHeight="false" outlineLevel="0" collapsed="false">
      <c r="A71" s="228"/>
      <c r="B71" s="229"/>
      <c r="C71" s="230"/>
      <c r="D71" s="168"/>
      <c r="E71" s="236"/>
      <c r="F71" s="237" t="n">
        <v>1</v>
      </c>
      <c r="G71" s="117" t="s">
        <v>88</v>
      </c>
      <c r="H71" s="131" t="s">
        <v>159</v>
      </c>
      <c r="I71" s="127" t="n">
        <v>266.2</v>
      </c>
      <c r="J71" s="127" t="n">
        <v>372.9</v>
      </c>
      <c r="K71" s="120" t="n">
        <f aca="false">SUM(J71-M71)</f>
        <v>372.9</v>
      </c>
      <c r="L71" s="251" t="n">
        <v>28.1</v>
      </c>
      <c r="M71" s="129"/>
      <c r="N71" s="127" t="n">
        <v>460</v>
      </c>
      <c r="O71" s="119" t="n">
        <v>460</v>
      </c>
      <c r="P71" s="235" t="s">
        <v>160</v>
      </c>
      <c r="Q71" s="235" t="n">
        <v>1835</v>
      </c>
      <c r="R71" s="235" t="n">
        <v>2300</v>
      </c>
      <c r="S71" s="235" t="n">
        <v>2300</v>
      </c>
      <c r="T71" s="237" t="n">
        <v>2300</v>
      </c>
      <c r="U71" s="236" t="s">
        <v>86</v>
      </c>
    </row>
    <row r="72" customFormat="false" ht="13.5" hidden="false" customHeight="true" outlineLevel="0" collapsed="false">
      <c r="A72" s="228"/>
      <c r="B72" s="229"/>
      <c r="C72" s="230"/>
      <c r="D72" s="168"/>
      <c r="E72" s="236"/>
      <c r="F72" s="237"/>
      <c r="G72" s="238" t="s">
        <v>92</v>
      </c>
      <c r="H72" s="238"/>
      <c r="I72" s="153" t="n">
        <f aca="false">SUM(I69:I71)</f>
        <v>1463.1</v>
      </c>
      <c r="J72" s="153" t="n">
        <f aca="false">SUM(J69:J71)</f>
        <v>1768.5</v>
      </c>
      <c r="K72" s="153" t="n">
        <f aca="false">SUM(K69:K71)</f>
        <v>1768.5</v>
      </c>
      <c r="L72" s="153" t="n">
        <f aca="false">SUM(L69:L71)</f>
        <v>168.1</v>
      </c>
      <c r="M72" s="153" t="n">
        <f aca="false">SUM(M69:M71)</f>
        <v>0</v>
      </c>
      <c r="N72" s="153" t="n">
        <f aca="false">SUM(N69:N71)</f>
        <v>2187</v>
      </c>
      <c r="O72" s="133" t="n">
        <f aca="false">SUM(O69:O71)</f>
        <v>2187</v>
      </c>
      <c r="P72" s="235"/>
      <c r="Q72" s="124"/>
      <c r="R72" s="237"/>
      <c r="S72" s="237"/>
      <c r="T72" s="237"/>
      <c r="U72" s="236"/>
    </row>
    <row r="73" s="184" customFormat="true" ht="25.5" hidden="false" customHeight="true" outlineLevel="0" collapsed="false">
      <c r="A73" s="228" t="s">
        <v>93</v>
      </c>
      <c r="B73" s="229" t="s">
        <v>93</v>
      </c>
      <c r="C73" s="229" t="s">
        <v>97</v>
      </c>
      <c r="D73" s="239"/>
      <c r="E73" s="236" t="s">
        <v>161</v>
      </c>
      <c r="F73" s="115" t="n">
        <v>1</v>
      </c>
      <c r="G73" s="117" t="s">
        <v>88</v>
      </c>
      <c r="H73" s="248" t="s">
        <v>162</v>
      </c>
      <c r="I73" s="127" t="n">
        <v>10.4</v>
      </c>
      <c r="J73" s="127" t="n">
        <v>11</v>
      </c>
      <c r="K73" s="147" t="n">
        <f aca="false">SUM(J73-M73)</f>
        <v>11</v>
      </c>
      <c r="L73" s="120"/>
      <c r="M73" s="252"/>
      <c r="N73" s="127" t="n">
        <v>15</v>
      </c>
      <c r="O73" s="113" t="n">
        <v>15</v>
      </c>
      <c r="P73" s="235" t="s">
        <v>163</v>
      </c>
      <c r="Q73" s="235" t="n">
        <v>162</v>
      </c>
      <c r="R73" s="235" t="n">
        <v>190</v>
      </c>
      <c r="S73" s="235" t="n">
        <v>190</v>
      </c>
      <c r="T73" s="237" t="n">
        <v>190</v>
      </c>
      <c r="U73" s="236" t="s">
        <v>86</v>
      </c>
    </row>
    <row r="74" customFormat="false" ht="13.5" hidden="false" customHeight="false" outlineLevel="0" collapsed="false">
      <c r="A74" s="228"/>
      <c r="B74" s="229"/>
      <c r="C74" s="229"/>
      <c r="D74" s="239"/>
      <c r="E74" s="236"/>
      <c r="F74" s="115"/>
      <c r="G74" s="117"/>
      <c r="H74" s="253"/>
      <c r="I74" s="130"/>
      <c r="J74" s="254"/>
      <c r="K74" s="147" t="n">
        <f aca="false">SUM(J74-M74)</f>
        <v>0</v>
      </c>
      <c r="L74" s="120"/>
      <c r="M74" s="179"/>
      <c r="N74" s="130"/>
      <c r="O74" s="119"/>
      <c r="P74" s="235"/>
      <c r="Q74" s="185"/>
      <c r="R74" s="237"/>
      <c r="S74" s="237"/>
      <c r="T74" s="237"/>
      <c r="U74" s="236"/>
    </row>
    <row r="75" customFormat="false" ht="13.5" hidden="false" customHeight="true" outlineLevel="0" collapsed="false">
      <c r="A75" s="228"/>
      <c r="B75" s="229"/>
      <c r="C75" s="229"/>
      <c r="D75" s="239"/>
      <c r="E75" s="236"/>
      <c r="F75" s="115"/>
      <c r="G75" s="238" t="s">
        <v>92</v>
      </c>
      <c r="H75" s="238"/>
      <c r="I75" s="153" t="n">
        <f aca="false">SUM(I73:I74)</f>
        <v>10.4</v>
      </c>
      <c r="J75" s="244" t="n">
        <f aca="false">SUM(J73:J74)</f>
        <v>11</v>
      </c>
      <c r="K75" s="133" t="n">
        <f aca="false">SUM(K73:K74)</f>
        <v>11</v>
      </c>
      <c r="L75" s="133" t="n">
        <f aca="false">SUM(L73:L74)</f>
        <v>0</v>
      </c>
      <c r="M75" s="133" t="n">
        <f aca="false">SUM(M73:M74)</f>
        <v>0</v>
      </c>
      <c r="N75" s="153" t="n">
        <f aca="false">SUM(N73:N74)</f>
        <v>15</v>
      </c>
      <c r="O75" s="133" t="n">
        <f aca="false">SUM(O73:O74)</f>
        <v>15</v>
      </c>
      <c r="P75" s="171"/>
      <c r="Q75" s="124"/>
      <c r="R75" s="172"/>
      <c r="S75" s="172"/>
      <c r="T75" s="172"/>
      <c r="U75" s="173"/>
    </row>
    <row r="76" s="184" customFormat="true" ht="38.25" hidden="false" customHeight="true" outlineLevel="0" collapsed="false">
      <c r="A76" s="228" t="s">
        <v>93</v>
      </c>
      <c r="B76" s="229" t="s">
        <v>93</v>
      </c>
      <c r="C76" s="229" t="s">
        <v>100</v>
      </c>
      <c r="D76" s="239"/>
      <c r="E76" s="255" t="s">
        <v>164</v>
      </c>
      <c r="F76" s="115" t="n">
        <v>1</v>
      </c>
      <c r="G76" s="117" t="s">
        <v>88</v>
      </c>
      <c r="H76" s="256" t="s">
        <v>162</v>
      </c>
      <c r="I76" s="127" t="n">
        <v>15</v>
      </c>
      <c r="J76" s="127" t="n">
        <v>15</v>
      </c>
      <c r="K76" s="147" t="n">
        <f aca="false">SUM(J76-M76)</f>
        <v>15</v>
      </c>
      <c r="L76" s="120"/>
      <c r="M76" s="252"/>
      <c r="N76" s="127" t="n">
        <v>15</v>
      </c>
      <c r="O76" s="119" t="n">
        <v>15</v>
      </c>
      <c r="P76" s="235" t="s">
        <v>165</v>
      </c>
      <c r="Q76" s="235" t="n">
        <v>1790</v>
      </c>
      <c r="R76" s="235" t="n">
        <v>1800</v>
      </c>
      <c r="S76" s="235" t="n">
        <v>1800</v>
      </c>
      <c r="T76" s="237" t="n">
        <v>1800</v>
      </c>
      <c r="U76" s="236" t="s">
        <v>86</v>
      </c>
    </row>
    <row r="77" customFormat="false" ht="13.5" hidden="false" customHeight="false" outlineLevel="0" collapsed="false">
      <c r="A77" s="228"/>
      <c r="B77" s="229"/>
      <c r="C77" s="229"/>
      <c r="D77" s="239"/>
      <c r="E77" s="255"/>
      <c r="F77" s="115"/>
      <c r="G77" s="257"/>
      <c r="H77" s="258"/>
      <c r="I77" s="130"/>
      <c r="J77" s="254"/>
      <c r="K77" s="147" t="n">
        <f aca="false">SUM(J77-M77)</f>
        <v>0</v>
      </c>
      <c r="L77" s="120"/>
      <c r="M77" s="179"/>
      <c r="N77" s="130"/>
      <c r="O77" s="119"/>
      <c r="P77" s="235"/>
      <c r="Q77" s="185"/>
      <c r="R77" s="237"/>
      <c r="S77" s="237"/>
      <c r="T77" s="237"/>
      <c r="U77" s="236"/>
    </row>
    <row r="78" customFormat="false" ht="13.5" hidden="false" customHeight="true" outlineLevel="0" collapsed="false">
      <c r="A78" s="228"/>
      <c r="B78" s="229"/>
      <c r="C78" s="229"/>
      <c r="D78" s="239"/>
      <c r="E78" s="255"/>
      <c r="F78" s="237"/>
      <c r="G78" s="259" t="s">
        <v>92</v>
      </c>
      <c r="H78" s="259"/>
      <c r="I78" s="153" t="n">
        <f aca="false">SUM(I76:I77)</f>
        <v>15</v>
      </c>
      <c r="J78" s="244" t="n">
        <f aca="false">SUM(J76:J77)</f>
        <v>15</v>
      </c>
      <c r="K78" s="133" t="n">
        <f aca="false">SUM(K76:K77)</f>
        <v>15</v>
      </c>
      <c r="L78" s="133" t="n">
        <f aca="false">SUM(L76:L77)</f>
        <v>0</v>
      </c>
      <c r="M78" s="133" t="n">
        <f aca="false">SUM(M76:M77)</f>
        <v>0</v>
      </c>
      <c r="N78" s="153" t="n">
        <f aca="false">SUM(N76:N77)</f>
        <v>15</v>
      </c>
      <c r="O78" s="133" t="n">
        <f aca="false">SUM(O76:O77)</f>
        <v>15</v>
      </c>
      <c r="P78" s="171"/>
      <c r="Q78" s="124"/>
      <c r="R78" s="172"/>
      <c r="S78" s="172"/>
      <c r="T78" s="172"/>
      <c r="U78" s="173"/>
    </row>
    <row r="79" s="184" customFormat="true" ht="25.5" hidden="false" customHeight="true" outlineLevel="0" collapsed="false">
      <c r="A79" s="260" t="s">
        <v>93</v>
      </c>
      <c r="B79" s="261" t="s">
        <v>93</v>
      </c>
      <c r="C79" s="261" t="s">
        <v>124</v>
      </c>
      <c r="D79" s="262"/>
      <c r="E79" s="263" t="s">
        <v>166</v>
      </c>
      <c r="F79" s="264" t="n">
        <v>1</v>
      </c>
      <c r="G79" s="249" t="s">
        <v>123</v>
      </c>
      <c r="H79" s="248" t="s">
        <v>167</v>
      </c>
      <c r="I79" s="127" t="n">
        <v>541.9</v>
      </c>
      <c r="J79" s="127" t="n">
        <v>1605</v>
      </c>
      <c r="K79" s="120" t="n">
        <f aca="false">SUM(J79-M79)</f>
        <v>1605</v>
      </c>
      <c r="L79" s="120"/>
      <c r="M79" s="129"/>
      <c r="N79" s="127" t="n">
        <v>1500</v>
      </c>
      <c r="O79" s="119" t="n">
        <v>1500</v>
      </c>
      <c r="P79" s="235" t="s">
        <v>168</v>
      </c>
      <c r="Q79" s="235" t="n">
        <v>1550</v>
      </c>
      <c r="R79" s="235" t="n">
        <v>2500</v>
      </c>
      <c r="S79" s="235" t="n">
        <v>2500</v>
      </c>
      <c r="T79" s="237" t="n">
        <v>2500</v>
      </c>
      <c r="U79" s="236" t="s">
        <v>86</v>
      </c>
    </row>
    <row r="80" customFormat="false" ht="26.25" hidden="false" customHeight="false" outlineLevel="0" collapsed="false">
      <c r="A80" s="260"/>
      <c r="B80" s="261"/>
      <c r="C80" s="261"/>
      <c r="D80" s="262"/>
      <c r="E80" s="263"/>
      <c r="F80" s="264" t="n">
        <v>1</v>
      </c>
      <c r="G80" s="265" t="s">
        <v>123</v>
      </c>
      <c r="H80" s="232" t="s">
        <v>169</v>
      </c>
      <c r="I80" s="130" t="n">
        <v>14</v>
      </c>
      <c r="J80" s="127" t="n">
        <v>32.1</v>
      </c>
      <c r="K80" s="120" t="n">
        <f aca="false">SUM(J80-M80)</f>
        <v>32.1</v>
      </c>
      <c r="L80" s="120" t="n">
        <v>19.6</v>
      </c>
      <c r="M80" s="128"/>
      <c r="N80" s="130"/>
      <c r="O80" s="119"/>
      <c r="P80" s="241"/>
      <c r="Q80" s="185"/>
      <c r="R80" s="237"/>
      <c r="S80" s="237"/>
      <c r="T80" s="237"/>
      <c r="U80" s="236" t="s">
        <v>86</v>
      </c>
    </row>
    <row r="81" customFormat="false" ht="13.5" hidden="false" customHeight="true" outlineLevel="0" collapsed="false">
      <c r="A81" s="260"/>
      <c r="B81" s="261"/>
      <c r="C81" s="261"/>
      <c r="D81" s="262"/>
      <c r="E81" s="263"/>
      <c r="F81" s="266"/>
      <c r="G81" s="267" t="s">
        <v>92</v>
      </c>
      <c r="H81" s="267"/>
      <c r="I81" s="153" t="n">
        <f aca="false">SUM(I79:I80)</f>
        <v>555.9</v>
      </c>
      <c r="J81" s="244" t="n">
        <f aca="false">SUM(J79:J80)</f>
        <v>1637.1</v>
      </c>
      <c r="K81" s="133" t="n">
        <f aca="false">SUM(K79:K80)</f>
        <v>1637.1</v>
      </c>
      <c r="L81" s="133" t="n">
        <f aca="false">SUM(L79:L80)</f>
        <v>19.6</v>
      </c>
      <c r="M81" s="133" t="n">
        <f aca="false">SUM(M79:M80)</f>
        <v>0</v>
      </c>
      <c r="N81" s="153" t="n">
        <f aca="false">SUM(N79:N80)</f>
        <v>1500</v>
      </c>
      <c r="O81" s="133" t="n">
        <f aca="false">SUM(O79:O80)</f>
        <v>1500</v>
      </c>
      <c r="P81" s="171"/>
      <c r="Q81" s="124"/>
      <c r="R81" s="172"/>
      <c r="S81" s="172"/>
      <c r="T81" s="172"/>
      <c r="U81" s="173"/>
    </row>
    <row r="82" s="184" customFormat="true" ht="25.5" hidden="false" customHeight="true" outlineLevel="0" collapsed="false">
      <c r="A82" s="260" t="s">
        <v>93</v>
      </c>
      <c r="B82" s="261" t="s">
        <v>93</v>
      </c>
      <c r="C82" s="261" t="s">
        <v>128</v>
      </c>
      <c r="D82" s="262"/>
      <c r="E82" s="263" t="s">
        <v>170</v>
      </c>
      <c r="F82" s="264" t="n">
        <v>1</v>
      </c>
      <c r="G82" s="249" t="s">
        <v>123</v>
      </c>
      <c r="H82" s="248" t="s">
        <v>171</v>
      </c>
      <c r="I82" s="127" t="n">
        <v>1805.1</v>
      </c>
      <c r="J82" s="127" t="n">
        <v>2242.8</v>
      </c>
      <c r="K82" s="120" t="n">
        <f aca="false">SUM(J82-M82)</f>
        <v>2242.8</v>
      </c>
      <c r="L82" s="120"/>
      <c r="M82" s="129"/>
      <c r="N82" s="127" t="n">
        <v>2240</v>
      </c>
      <c r="O82" s="119" t="n">
        <v>2240</v>
      </c>
      <c r="P82" s="235" t="s">
        <v>172</v>
      </c>
      <c r="Q82" s="235" t="n">
        <v>942</v>
      </c>
      <c r="R82" s="235" t="n">
        <v>1280</v>
      </c>
      <c r="S82" s="235" t="n">
        <v>1280</v>
      </c>
      <c r="T82" s="237" t="n">
        <v>1280</v>
      </c>
      <c r="U82" s="236" t="s">
        <v>86</v>
      </c>
    </row>
    <row r="83" customFormat="false" ht="26.25" hidden="false" customHeight="false" outlineLevel="0" collapsed="false">
      <c r="A83" s="260"/>
      <c r="B83" s="261"/>
      <c r="C83" s="261"/>
      <c r="D83" s="262"/>
      <c r="E83" s="263"/>
      <c r="F83" s="264" t="n">
        <v>1</v>
      </c>
      <c r="G83" s="265" t="s">
        <v>123</v>
      </c>
      <c r="H83" s="232" t="s">
        <v>169</v>
      </c>
      <c r="I83" s="127" t="n">
        <v>37.9</v>
      </c>
      <c r="J83" s="127" t="n">
        <v>44.9</v>
      </c>
      <c r="K83" s="120" t="n">
        <f aca="false">SUM(J83-M83)</f>
        <v>44.9</v>
      </c>
      <c r="L83" s="120" t="n">
        <v>27.4</v>
      </c>
      <c r="M83" s="129"/>
      <c r="N83" s="127"/>
      <c r="O83" s="119"/>
      <c r="P83" s="241"/>
      <c r="Q83" s="241"/>
      <c r="R83" s="241"/>
      <c r="S83" s="241"/>
      <c r="T83" s="237"/>
      <c r="U83" s="236" t="s">
        <v>86</v>
      </c>
    </row>
    <row r="84" customFormat="false" ht="13.5" hidden="false" customHeight="true" outlineLevel="0" collapsed="false">
      <c r="A84" s="260"/>
      <c r="B84" s="261"/>
      <c r="C84" s="261"/>
      <c r="D84" s="262"/>
      <c r="E84" s="263"/>
      <c r="F84" s="266"/>
      <c r="G84" s="267" t="s">
        <v>92</v>
      </c>
      <c r="H84" s="267"/>
      <c r="I84" s="153" t="n">
        <f aca="false">SUM(I82:I83)</f>
        <v>1843</v>
      </c>
      <c r="J84" s="244" t="n">
        <f aca="false">SUM(J82:J83)</f>
        <v>2287.7</v>
      </c>
      <c r="K84" s="133" t="n">
        <f aca="false">SUM(K82:K83)</f>
        <v>2287.7</v>
      </c>
      <c r="L84" s="133" t="n">
        <f aca="false">SUM(L82:L83)</f>
        <v>27.4</v>
      </c>
      <c r="M84" s="133" t="n">
        <f aca="false">SUM(M82:M83)</f>
        <v>0</v>
      </c>
      <c r="N84" s="153" t="n">
        <f aca="false">SUM(N82:N83)</f>
        <v>2240</v>
      </c>
      <c r="O84" s="133" t="n">
        <f aca="false">SUM(O82:O83)</f>
        <v>2240</v>
      </c>
      <c r="P84" s="171"/>
      <c r="Q84" s="124"/>
      <c r="R84" s="172"/>
      <c r="S84" s="172"/>
      <c r="T84" s="172"/>
      <c r="U84" s="173"/>
    </row>
    <row r="85" s="184" customFormat="true" ht="12.75" hidden="false" customHeight="true" outlineLevel="0" collapsed="false">
      <c r="A85" s="260" t="s">
        <v>93</v>
      </c>
      <c r="B85" s="261" t="s">
        <v>93</v>
      </c>
      <c r="C85" s="261" t="s">
        <v>132</v>
      </c>
      <c r="D85" s="262"/>
      <c r="E85" s="263" t="s">
        <v>173</v>
      </c>
      <c r="F85" s="264" t="n">
        <v>1</v>
      </c>
      <c r="G85" s="249" t="s">
        <v>123</v>
      </c>
      <c r="H85" s="248" t="s">
        <v>141</v>
      </c>
      <c r="I85" s="127" t="n">
        <v>6</v>
      </c>
      <c r="J85" s="127" t="n">
        <v>8.2</v>
      </c>
      <c r="K85" s="120" t="n">
        <f aca="false">SUM(J85-M85)</f>
        <v>8.2</v>
      </c>
      <c r="L85" s="120"/>
      <c r="M85" s="129"/>
      <c r="N85" s="127" t="n">
        <v>8.2</v>
      </c>
      <c r="O85" s="119" t="n">
        <v>8.2</v>
      </c>
      <c r="P85" s="235" t="s">
        <v>174</v>
      </c>
      <c r="Q85" s="235" t="n">
        <v>49</v>
      </c>
      <c r="R85" s="235" t="n">
        <v>55</v>
      </c>
      <c r="S85" s="235" t="n">
        <v>55</v>
      </c>
      <c r="T85" s="237" t="n">
        <v>55</v>
      </c>
      <c r="U85" s="236" t="s">
        <v>86</v>
      </c>
    </row>
    <row r="86" customFormat="false" ht="13.5" hidden="false" customHeight="false" outlineLevel="0" collapsed="false">
      <c r="A86" s="260"/>
      <c r="B86" s="261"/>
      <c r="C86" s="261"/>
      <c r="D86" s="262"/>
      <c r="E86" s="263"/>
      <c r="F86" s="264"/>
      <c r="G86" s="265"/>
      <c r="H86" s="258"/>
      <c r="I86" s="130"/>
      <c r="J86" s="254"/>
      <c r="K86" s="120" t="n">
        <f aca="false">SUM(J86-M86)</f>
        <v>0</v>
      </c>
      <c r="L86" s="120"/>
      <c r="M86" s="128"/>
      <c r="N86" s="130"/>
      <c r="O86" s="119"/>
      <c r="P86" s="241"/>
      <c r="Q86" s="237"/>
      <c r="R86" s="237"/>
      <c r="S86" s="237"/>
      <c r="T86" s="237"/>
      <c r="U86" s="236"/>
    </row>
    <row r="87" customFormat="false" ht="13.5" hidden="false" customHeight="true" outlineLevel="0" collapsed="false">
      <c r="A87" s="260"/>
      <c r="B87" s="261"/>
      <c r="C87" s="261"/>
      <c r="D87" s="262"/>
      <c r="E87" s="263"/>
      <c r="F87" s="266"/>
      <c r="G87" s="267" t="s">
        <v>92</v>
      </c>
      <c r="H87" s="267"/>
      <c r="I87" s="153" t="n">
        <f aca="false">SUM(I85:I86)</f>
        <v>6</v>
      </c>
      <c r="J87" s="244" t="n">
        <f aca="false">SUM(J85:J86)</f>
        <v>8.2</v>
      </c>
      <c r="K87" s="133" t="n">
        <f aca="false">SUM(K85:K86)</f>
        <v>8.2</v>
      </c>
      <c r="L87" s="133" t="n">
        <f aca="false">SUM(L85:L86)</f>
        <v>0</v>
      </c>
      <c r="M87" s="133" t="n">
        <f aca="false">SUM(M85:M86)</f>
        <v>0</v>
      </c>
      <c r="N87" s="153" t="n">
        <f aca="false">SUM(N85:N86)</f>
        <v>8.2</v>
      </c>
      <c r="O87" s="133" t="n">
        <f aca="false">SUM(O85:O86)</f>
        <v>8.2</v>
      </c>
      <c r="P87" s="171"/>
      <c r="Q87" s="172"/>
      <c r="R87" s="172"/>
      <c r="S87" s="172"/>
      <c r="T87" s="172"/>
      <c r="U87" s="173"/>
    </row>
    <row r="88" customFormat="false" ht="12.75" hidden="false" customHeight="true" outlineLevel="0" collapsed="false">
      <c r="A88" s="228" t="s">
        <v>93</v>
      </c>
      <c r="B88" s="229" t="s">
        <v>93</v>
      </c>
      <c r="C88" s="230" t="s">
        <v>175</v>
      </c>
      <c r="D88" s="168"/>
      <c r="E88" s="236" t="s">
        <v>176</v>
      </c>
      <c r="F88" s="237" t="n">
        <v>32</v>
      </c>
      <c r="G88" s="268" t="s">
        <v>102</v>
      </c>
      <c r="H88" s="269" t="s">
        <v>177</v>
      </c>
      <c r="I88" s="112" t="n">
        <v>193.7</v>
      </c>
      <c r="J88" s="270" t="n">
        <v>156.1</v>
      </c>
      <c r="K88" s="147" t="n">
        <f aca="false">SUM(J88-M88)</f>
        <v>156.1</v>
      </c>
      <c r="L88" s="234" t="n">
        <v>107.7</v>
      </c>
      <c r="M88" s="110"/>
      <c r="N88" s="130" t="n">
        <v>156.1</v>
      </c>
      <c r="O88" s="119" t="n">
        <v>156.1</v>
      </c>
      <c r="P88" s="235" t="s">
        <v>178</v>
      </c>
      <c r="Q88" s="237" t="n">
        <v>43</v>
      </c>
      <c r="R88" s="237" t="n">
        <v>38</v>
      </c>
      <c r="S88" s="237" t="n">
        <v>38</v>
      </c>
      <c r="T88" s="237" t="n">
        <v>38</v>
      </c>
      <c r="U88" s="271" t="s">
        <v>179</v>
      </c>
    </row>
    <row r="89" customFormat="false" ht="51" hidden="false" customHeight="false" outlineLevel="0" collapsed="false">
      <c r="A89" s="228"/>
      <c r="B89" s="229"/>
      <c r="C89" s="230"/>
      <c r="D89" s="168"/>
      <c r="E89" s="236"/>
      <c r="F89" s="237" t="n">
        <v>32</v>
      </c>
      <c r="G89" s="272" t="s">
        <v>180</v>
      </c>
      <c r="H89" s="273" t="s">
        <v>177</v>
      </c>
      <c r="I89" s="130"/>
      <c r="J89" s="254"/>
      <c r="K89" s="120" t="n">
        <f aca="false">SUM(J89-M89)</f>
        <v>0</v>
      </c>
      <c r="L89" s="120"/>
      <c r="M89" s="128"/>
      <c r="N89" s="130"/>
      <c r="O89" s="119"/>
      <c r="P89" s="235" t="s">
        <v>181</v>
      </c>
      <c r="Q89" s="237" t="n">
        <v>1000</v>
      </c>
      <c r="R89" s="237" t="n">
        <v>913</v>
      </c>
      <c r="S89" s="237" t="n">
        <v>913</v>
      </c>
      <c r="T89" s="237" t="n">
        <v>913</v>
      </c>
      <c r="U89" s="271" t="s">
        <v>179</v>
      </c>
    </row>
    <row r="90" customFormat="false" ht="38.25" hidden="false" customHeight="false" outlineLevel="0" collapsed="false">
      <c r="A90" s="228"/>
      <c r="B90" s="229"/>
      <c r="C90" s="230"/>
      <c r="D90" s="168"/>
      <c r="E90" s="236"/>
      <c r="F90" s="237" t="n">
        <v>32</v>
      </c>
      <c r="G90" s="272" t="s">
        <v>88</v>
      </c>
      <c r="H90" s="273" t="s">
        <v>177</v>
      </c>
      <c r="I90" s="130" t="n">
        <v>251.9</v>
      </c>
      <c r="J90" s="254" t="n">
        <v>247.6</v>
      </c>
      <c r="K90" s="120" t="n">
        <f aca="false">SUM(J90-M90)</f>
        <v>247.6</v>
      </c>
      <c r="L90" s="120" t="n">
        <v>129.9</v>
      </c>
      <c r="M90" s="128"/>
      <c r="N90" s="130" t="n">
        <v>224.1</v>
      </c>
      <c r="O90" s="119" t="n">
        <v>224.1</v>
      </c>
      <c r="P90" s="235" t="s">
        <v>182</v>
      </c>
      <c r="Q90" s="237" t="s">
        <v>183</v>
      </c>
      <c r="R90" s="237" t="s">
        <v>183</v>
      </c>
      <c r="S90" s="237" t="s">
        <v>183</v>
      </c>
      <c r="T90" s="237" t="s">
        <v>183</v>
      </c>
      <c r="U90" s="271" t="s">
        <v>179</v>
      </c>
    </row>
    <row r="91" customFormat="false" ht="38.25" hidden="false" customHeight="false" outlineLevel="0" collapsed="false">
      <c r="A91" s="228"/>
      <c r="B91" s="229"/>
      <c r="C91" s="230"/>
      <c r="D91" s="168"/>
      <c r="E91" s="236"/>
      <c r="F91" s="237" t="n">
        <v>32</v>
      </c>
      <c r="G91" s="272" t="s">
        <v>113</v>
      </c>
      <c r="H91" s="273"/>
      <c r="I91" s="130" t="n">
        <v>15.6</v>
      </c>
      <c r="J91" s="254"/>
      <c r="K91" s="120" t="n">
        <f aca="false">SUM(J91-M91)</f>
        <v>0</v>
      </c>
      <c r="L91" s="120"/>
      <c r="M91" s="128"/>
      <c r="N91" s="130"/>
      <c r="O91" s="119"/>
      <c r="P91" s="235" t="s">
        <v>184</v>
      </c>
      <c r="Q91" s="237" t="n">
        <v>23.8</v>
      </c>
      <c r="R91" s="237" t="n">
        <v>23.8</v>
      </c>
      <c r="S91" s="237" t="n">
        <v>23.8</v>
      </c>
      <c r="T91" s="237" t="n">
        <v>23.8</v>
      </c>
      <c r="U91" s="271" t="s">
        <v>179</v>
      </c>
    </row>
    <row r="92" s="184" customFormat="true" ht="63.75" hidden="false" customHeight="false" outlineLevel="0" collapsed="false">
      <c r="A92" s="228"/>
      <c r="B92" s="229"/>
      <c r="C92" s="230"/>
      <c r="D92" s="168"/>
      <c r="E92" s="236"/>
      <c r="F92" s="237" t="n">
        <v>32</v>
      </c>
      <c r="G92" s="272" t="s">
        <v>185</v>
      </c>
      <c r="H92" s="273" t="s">
        <v>177</v>
      </c>
      <c r="I92" s="130" t="n">
        <v>5.6</v>
      </c>
      <c r="J92" s="254"/>
      <c r="K92" s="120" t="n">
        <f aca="false">SUM(J92-M92)</f>
        <v>0</v>
      </c>
      <c r="L92" s="120"/>
      <c r="M92" s="128"/>
      <c r="N92" s="130"/>
      <c r="O92" s="119"/>
      <c r="P92" s="235" t="s">
        <v>186</v>
      </c>
      <c r="Q92" s="237" t="n">
        <v>1.8</v>
      </c>
      <c r="R92" s="237" t="n">
        <v>1.6</v>
      </c>
      <c r="S92" s="237" t="n">
        <v>1.6</v>
      </c>
      <c r="T92" s="237" t="n">
        <v>1.6</v>
      </c>
      <c r="U92" s="271" t="s">
        <v>179</v>
      </c>
    </row>
    <row r="93" s="184" customFormat="true" ht="63.75" hidden="false" customHeight="false" outlineLevel="0" collapsed="false">
      <c r="A93" s="228"/>
      <c r="B93" s="229"/>
      <c r="C93" s="230"/>
      <c r="D93" s="168"/>
      <c r="E93" s="236"/>
      <c r="F93" s="237" t="n">
        <v>32</v>
      </c>
      <c r="G93" s="272" t="s">
        <v>123</v>
      </c>
      <c r="H93" s="273"/>
      <c r="I93" s="130" t="n">
        <v>49.2</v>
      </c>
      <c r="J93" s="254" t="n">
        <v>36</v>
      </c>
      <c r="K93" s="120" t="n">
        <f aca="false">SUM(J93-M93)</f>
        <v>36</v>
      </c>
      <c r="L93" s="120" t="n">
        <v>14.2</v>
      </c>
      <c r="M93" s="129"/>
      <c r="N93" s="130" t="n">
        <v>36</v>
      </c>
      <c r="O93" s="119" t="n">
        <v>36</v>
      </c>
      <c r="P93" s="235" t="s">
        <v>187</v>
      </c>
      <c r="Q93" s="229"/>
      <c r="R93" s="229" t="s">
        <v>188</v>
      </c>
      <c r="S93" s="229" t="s">
        <v>188</v>
      </c>
      <c r="T93" s="229" t="s">
        <v>188</v>
      </c>
      <c r="U93" s="271" t="s">
        <v>179</v>
      </c>
    </row>
    <row r="94" customFormat="false" ht="26.25" hidden="false" customHeight="false" outlineLevel="0" collapsed="false">
      <c r="A94" s="228"/>
      <c r="B94" s="229"/>
      <c r="C94" s="230"/>
      <c r="D94" s="168"/>
      <c r="E94" s="236"/>
      <c r="F94" s="237" t="n">
        <v>32</v>
      </c>
      <c r="G94" s="272" t="s">
        <v>122</v>
      </c>
      <c r="H94" s="273"/>
      <c r="I94" s="183"/>
      <c r="J94" s="187"/>
      <c r="K94" s="274" t="n">
        <f aca="false">SUM(J94-M94)</f>
        <v>0</v>
      </c>
      <c r="L94" s="274"/>
      <c r="M94" s="180"/>
      <c r="N94" s="130" t="n">
        <v>60.7</v>
      </c>
      <c r="O94" s="119" t="n">
        <v>60.7</v>
      </c>
      <c r="P94" s="235" t="s">
        <v>189</v>
      </c>
      <c r="Q94" s="229"/>
      <c r="R94" s="229"/>
      <c r="S94" s="229" t="s">
        <v>57</v>
      </c>
      <c r="T94" s="229" t="s">
        <v>57</v>
      </c>
      <c r="U94" s="271" t="s">
        <v>179</v>
      </c>
    </row>
    <row r="95" customFormat="false" ht="13.5" hidden="false" customHeight="true" outlineLevel="0" collapsed="false">
      <c r="A95" s="228"/>
      <c r="B95" s="229"/>
      <c r="C95" s="230"/>
      <c r="D95" s="168"/>
      <c r="E95" s="236"/>
      <c r="F95" s="237"/>
      <c r="G95" s="275" t="s">
        <v>92</v>
      </c>
      <c r="H95" s="275"/>
      <c r="I95" s="153" t="n">
        <f aca="false">SUM(I88:I94)</f>
        <v>516</v>
      </c>
      <c r="J95" s="153" t="n">
        <f aca="false">SUM(J88:J94)</f>
        <v>439.7</v>
      </c>
      <c r="K95" s="153" t="n">
        <f aca="false">SUM(K88:K94)</f>
        <v>439.7</v>
      </c>
      <c r="L95" s="153" t="n">
        <f aca="false">SUM(L88:L94)</f>
        <v>251.8</v>
      </c>
      <c r="M95" s="153" t="n">
        <f aca="false">SUM(M88:M94)</f>
        <v>0</v>
      </c>
      <c r="N95" s="153" t="n">
        <f aca="false">SUM(N88:N94)</f>
        <v>476.9</v>
      </c>
      <c r="O95" s="133" t="n">
        <f aca="false">SUM(O88:O94)</f>
        <v>476.9</v>
      </c>
      <c r="P95" s="171"/>
      <c r="Q95" s="124"/>
      <c r="R95" s="172"/>
      <c r="S95" s="172"/>
      <c r="T95" s="172"/>
      <c r="U95" s="173"/>
    </row>
    <row r="96" customFormat="false" ht="25.5" hidden="false" customHeight="true" outlineLevel="0" collapsed="false">
      <c r="A96" s="228" t="s">
        <v>93</v>
      </c>
      <c r="B96" s="229" t="s">
        <v>93</v>
      </c>
      <c r="C96" s="230" t="s">
        <v>30</v>
      </c>
      <c r="D96" s="168"/>
      <c r="E96" s="255" t="s">
        <v>190</v>
      </c>
      <c r="F96" s="237" t="n">
        <v>31</v>
      </c>
      <c r="G96" s="276" t="s">
        <v>88</v>
      </c>
      <c r="H96" s="269" t="s">
        <v>191</v>
      </c>
      <c r="I96" s="233" t="n">
        <v>88.5</v>
      </c>
      <c r="J96" s="233" t="n">
        <v>90</v>
      </c>
      <c r="K96" s="234" t="n">
        <v>90.8</v>
      </c>
      <c r="L96" s="234" t="n">
        <v>68.9</v>
      </c>
      <c r="M96" s="110"/>
      <c r="N96" s="123" t="n">
        <v>92</v>
      </c>
      <c r="O96" s="113" t="n">
        <v>94</v>
      </c>
      <c r="P96" s="235" t="s">
        <v>192</v>
      </c>
      <c r="Q96" s="277" t="n">
        <v>30</v>
      </c>
      <c r="R96" s="237" t="n">
        <v>30</v>
      </c>
      <c r="S96" s="237" t="n">
        <v>30</v>
      </c>
      <c r="T96" s="237" t="n">
        <v>30</v>
      </c>
      <c r="U96" s="271" t="s">
        <v>193</v>
      </c>
    </row>
    <row r="97" customFormat="false" ht="51" hidden="false" customHeight="false" outlineLevel="0" collapsed="false">
      <c r="A97" s="228"/>
      <c r="B97" s="229"/>
      <c r="C97" s="230"/>
      <c r="D97" s="168"/>
      <c r="E97" s="255"/>
      <c r="F97" s="237" t="n">
        <v>31</v>
      </c>
      <c r="G97" s="278" t="s">
        <v>180</v>
      </c>
      <c r="H97" s="279" t="s">
        <v>191</v>
      </c>
      <c r="I97" s="125" t="n">
        <v>100.2</v>
      </c>
      <c r="J97" s="125" t="n">
        <v>87</v>
      </c>
      <c r="K97" s="120" t="n">
        <v>86</v>
      </c>
      <c r="L97" s="126" t="n">
        <v>21</v>
      </c>
      <c r="M97" s="121" t="n">
        <v>1</v>
      </c>
      <c r="N97" s="123" t="n">
        <v>90</v>
      </c>
      <c r="O97" s="108" t="n">
        <v>92</v>
      </c>
      <c r="P97" s="235" t="s">
        <v>194</v>
      </c>
      <c r="Q97" s="124" t="n">
        <v>595.8</v>
      </c>
      <c r="R97" s="280" t="n">
        <v>600</v>
      </c>
      <c r="S97" s="280" t="n">
        <v>605</v>
      </c>
      <c r="T97" s="280" t="n">
        <v>607</v>
      </c>
      <c r="U97" s="271" t="s">
        <v>193</v>
      </c>
    </row>
    <row r="98" customFormat="false" ht="38.25" hidden="false" customHeight="false" outlineLevel="0" collapsed="false">
      <c r="A98" s="228"/>
      <c r="B98" s="229"/>
      <c r="C98" s="230"/>
      <c r="D98" s="168"/>
      <c r="E98" s="255"/>
      <c r="F98" s="237" t="n">
        <v>31</v>
      </c>
      <c r="G98" s="278" t="s">
        <v>102</v>
      </c>
      <c r="H98" s="279" t="s">
        <v>141</v>
      </c>
      <c r="I98" s="281" t="n">
        <v>24</v>
      </c>
      <c r="J98" s="281" t="n">
        <v>22.7</v>
      </c>
      <c r="K98" s="120" t="n">
        <v>22.7</v>
      </c>
      <c r="L98" s="147" t="n">
        <v>6</v>
      </c>
      <c r="M98" s="179"/>
      <c r="N98" s="202" t="n">
        <v>23</v>
      </c>
      <c r="O98" s="282" t="n">
        <v>24</v>
      </c>
      <c r="P98" s="241" t="s">
        <v>195</v>
      </c>
      <c r="Q98" s="124" t="n">
        <v>46.8</v>
      </c>
      <c r="R98" s="237" t="n">
        <v>43.4</v>
      </c>
      <c r="S98" s="237" t="n">
        <v>44</v>
      </c>
      <c r="T98" s="237" t="n">
        <v>45</v>
      </c>
      <c r="U98" s="271" t="s">
        <v>193</v>
      </c>
    </row>
    <row r="99" customFormat="false" ht="38.25" hidden="false" customHeight="false" outlineLevel="0" collapsed="false">
      <c r="A99" s="228"/>
      <c r="B99" s="229"/>
      <c r="C99" s="230"/>
      <c r="D99" s="168"/>
      <c r="E99" s="255"/>
      <c r="F99" s="237" t="n">
        <v>31</v>
      </c>
      <c r="G99" s="278" t="s">
        <v>185</v>
      </c>
      <c r="H99" s="279" t="s">
        <v>191</v>
      </c>
      <c r="I99" s="281" t="n">
        <v>1.6</v>
      </c>
      <c r="J99" s="281"/>
      <c r="K99" s="120" t="n">
        <v>0</v>
      </c>
      <c r="L99" s="147"/>
      <c r="M99" s="179"/>
      <c r="N99" s="202"/>
      <c r="O99" s="282"/>
      <c r="P99" s="235" t="s">
        <v>182</v>
      </c>
      <c r="Q99" s="283" t="s">
        <v>196</v>
      </c>
      <c r="R99" s="237" t="n">
        <v>17.5</v>
      </c>
      <c r="S99" s="237" t="n">
        <v>17.5</v>
      </c>
      <c r="T99" s="237" t="n">
        <v>17.5</v>
      </c>
      <c r="U99" s="271" t="s">
        <v>193</v>
      </c>
    </row>
    <row r="100" customFormat="false" ht="51.75" hidden="false" customHeight="false" outlineLevel="0" collapsed="false">
      <c r="A100" s="228"/>
      <c r="B100" s="229"/>
      <c r="C100" s="230"/>
      <c r="D100" s="168"/>
      <c r="E100" s="255"/>
      <c r="F100" s="237" t="n">
        <v>31</v>
      </c>
      <c r="G100" s="284" t="s">
        <v>185</v>
      </c>
      <c r="H100" s="230"/>
      <c r="I100" s="127"/>
      <c r="J100" s="127"/>
      <c r="K100" s="120" t="n">
        <f aca="false">SUM(J100-M100)</f>
        <v>0</v>
      </c>
      <c r="L100" s="120"/>
      <c r="M100" s="128"/>
      <c r="N100" s="130"/>
      <c r="O100" s="119"/>
      <c r="P100" s="285" t="s">
        <v>197</v>
      </c>
      <c r="Q100" s="124" t="n">
        <v>45.7</v>
      </c>
      <c r="R100" s="237" t="n">
        <v>45.7</v>
      </c>
      <c r="S100" s="237" t="n">
        <v>45.7</v>
      </c>
      <c r="T100" s="237" t="n">
        <v>45.7</v>
      </c>
      <c r="U100" s="271" t="s">
        <v>193</v>
      </c>
    </row>
    <row r="101" customFormat="false" ht="13.5" hidden="false" customHeight="true" outlineLevel="0" collapsed="false">
      <c r="A101" s="228"/>
      <c r="B101" s="229"/>
      <c r="C101" s="230"/>
      <c r="D101" s="168"/>
      <c r="E101" s="255"/>
      <c r="F101" s="237"/>
      <c r="G101" s="259" t="s">
        <v>92</v>
      </c>
      <c r="H101" s="259"/>
      <c r="I101" s="133" t="n">
        <f aca="false">SUM(I96:I100)</f>
        <v>214.3</v>
      </c>
      <c r="J101" s="133" t="n">
        <f aca="false">SUM(J96:J100)</f>
        <v>199.7</v>
      </c>
      <c r="K101" s="133" t="n">
        <f aca="false">SUM(K96:K100)</f>
        <v>199.5</v>
      </c>
      <c r="L101" s="133" t="n">
        <f aca="false">SUM(L96:L100)</f>
        <v>95.9</v>
      </c>
      <c r="M101" s="133" t="n">
        <f aca="false">SUM(M96:M100)</f>
        <v>1</v>
      </c>
      <c r="N101" s="133" t="n">
        <f aca="false">SUM(N96:N100)</f>
        <v>205</v>
      </c>
      <c r="O101" s="133" t="n">
        <f aca="false">SUM(O96:O100)</f>
        <v>210</v>
      </c>
      <c r="P101" s="235"/>
      <c r="Q101" s="124"/>
      <c r="R101" s="237"/>
      <c r="S101" s="237"/>
      <c r="T101" s="237"/>
      <c r="U101" s="236"/>
    </row>
    <row r="102" s="184" customFormat="true" ht="25.5" hidden="false" customHeight="true" outlineLevel="0" collapsed="false">
      <c r="A102" s="228" t="s">
        <v>93</v>
      </c>
      <c r="B102" s="229" t="s">
        <v>93</v>
      </c>
      <c r="C102" s="229" t="s">
        <v>65</v>
      </c>
      <c r="D102" s="239"/>
      <c r="E102" s="236" t="s">
        <v>198</v>
      </c>
      <c r="F102" s="237" t="n">
        <v>1</v>
      </c>
      <c r="G102" s="117" t="s">
        <v>102</v>
      </c>
      <c r="H102" s="286" t="s">
        <v>199</v>
      </c>
      <c r="I102" s="127" t="n">
        <v>0.6</v>
      </c>
      <c r="J102" s="127" t="n">
        <v>4.1</v>
      </c>
      <c r="K102" s="147" t="n">
        <f aca="false">SUM(J102-M102)</f>
        <v>4.1</v>
      </c>
      <c r="L102" s="120" t="n">
        <v>2.5</v>
      </c>
      <c r="M102" s="252"/>
      <c r="N102" s="127" t="n">
        <v>4.1</v>
      </c>
      <c r="O102" s="113" t="n">
        <v>4.1</v>
      </c>
      <c r="P102" s="235" t="s">
        <v>200</v>
      </c>
      <c r="Q102" s="235" t="n">
        <v>64</v>
      </c>
      <c r="R102" s="235" t="n">
        <v>78</v>
      </c>
      <c r="S102" s="235" t="n">
        <v>78</v>
      </c>
      <c r="T102" s="237" t="n">
        <v>78</v>
      </c>
      <c r="U102" s="236" t="s">
        <v>86</v>
      </c>
    </row>
    <row r="103" customFormat="false" ht="13.5" hidden="false" customHeight="false" outlineLevel="0" collapsed="false">
      <c r="A103" s="228"/>
      <c r="B103" s="229"/>
      <c r="C103" s="229"/>
      <c r="D103" s="239"/>
      <c r="E103" s="236"/>
      <c r="F103" s="237"/>
      <c r="G103" s="117"/>
      <c r="H103" s="286"/>
      <c r="I103" s="127"/>
      <c r="J103" s="127"/>
      <c r="K103" s="147" t="n">
        <f aca="false">SUM(J103-M103)</f>
        <v>0</v>
      </c>
      <c r="L103" s="120"/>
      <c r="M103" s="179"/>
      <c r="N103" s="130"/>
      <c r="O103" s="119"/>
      <c r="P103" s="235"/>
      <c r="Q103" s="185"/>
      <c r="R103" s="237"/>
      <c r="S103" s="237"/>
      <c r="T103" s="237"/>
      <c r="U103" s="236"/>
    </row>
    <row r="104" customFormat="false" ht="13.5" hidden="false" customHeight="true" outlineLevel="0" collapsed="false">
      <c r="A104" s="228"/>
      <c r="B104" s="229"/>
      <c r="C104" s="229"/>
      <c r="D104" s="239"/>
      <c r="E104" s="236"/>
      <c r="F104" s="237"/>
      <c r="G104" s="287" t="s">
        <v>92</v>
      </c>
      <c r="H104" s="287"/>
      <c r="I104" s="153" t="n">
        <f aca="false">SUM(I102:I103)</f>
        <v>0.6</v>
      </c>
      <c r="J104" s="153" t="n">
        <f aca="false">SUM(J102:J103)</f>
        <v>4.1</v>
      </c>
      <c r="K104" s="153" t="n">
        <f aca="false">SUM(K102:K103)</f>
        <v>4.1</v>
      </c>
      <c r="L104" s="153" t="n">
        <f aca="false">SUM(L102:L103)</f>
        <v>2.5</v>
      </c>
      <c r="M104" s="133" t="n">
        <f aca="false">SUM(M102:M103)</f>
        <v>0</v>
      </c>
      <c r="N104" s="153" t="n">
        <f aca="false">SUM(N102:N103)</f>
        <v>4.1</v>
      </c>
      <c r="O104" s="133" t="n">
        <f aca="false">SUM(O102:O103)</f>
        <v>4.1</v>
      </c>
      <c r="P104" s="171"/>
      <c r="Q104" s="124"/>
      <c r="R104" s="172"/>
      <c r="S104" s="172"/>
      <c r="T104" s="172"/>
      <c r="U104" s="173"/>
    </row>
    <row r="105" s="184" customFormat="true" ht="12.75" hidden="false" customHeight="true" outlineLevel="0" collapsed="false">
      <c r="A105" s="228" t="s">
        <v>93</v>
      </c>
      <c r="B105" s="229" t="s">
        <v>93</v>
      </c>
      <c r="C105" s="229" t="s">
        <v>66</v>
      </c>
      <c r="D105" s="239"/>
      <c r="E105" s="236" t="s">
        <v>201</v>
      </c>
      <c r="F105" s="237" t="n">
        <v>1</v>
      </c>
      <c r="G105" s="117" t="s">
        <v>88</v>
      </c>
      <c r="H105" s="176" t="s">
        <v>202</v>
      </c>
      <c r="I105" s="127"/>
      <c r="J105" s="191" t="n">
        <v>0.1</v>
      </c>
      <c r="K105" s="192" t="n">
        <f aca="false">SUM(J105-M105)</f>
        <v>0.1</v>
      </c>
      <c r="L105" s="193"/>
      <c r="M105" s="194"/>
      <c r="N105" s="195" t="n">
        <v>0.1</v>
      </c>
      <c r="O105" s="195" t="n">
        <v>0.1</v>
      </c>
      <c r="P105" s="196" t="s">
        <v>203</v>
      </c>
      <c r="Q105" s="196"/>
      <c r="R105" s="102" t="s">
        <v>59</v>
      </c>
      <c r="S105" s="102" t="s">
        <v>59</v>
      </c>
      <c r="T105" s="102" t="s">
        <v>59</v>
      </c>
      <c r="U105" s="236" t="s">
        <v>86</v>
      </c>
    </row>
    <row r="106" customFormat="false" ht="13.5" hidden="false" customHeight="false" outlineLevel="0" collapsed="false">
      <c r="A106" s="228"/>
      <c r="B106" s="229"/>
      <c r="C106" s="229"/>
      <c r="D106" s="239"/>
      <c r="E106" s="236"/>
      <c r="F106" s="237"/>
      <c r="G106" s="117"/>
      <c r="H106" s="286"/>
      <c r="I106" s="127"/>
      <c r="J106" s="127"/>
      <c r="K106" s="147" t="n">
        <f aca="false">SUM(J106-M106)</f>
        <v>0</v>
      </c>
      <c r="L106" s="120"/>
      <c r="M106" s="179"/>
      <c r="N106" s="130"/>
      <c r="O106" s="119"/>
      <c r="P106" s="235"/>
      <c r="Q106" s="185"/>
      <c r="R106" s="237"/>
      <c r="S106" s="237"/>
      <c r="T106" s="237"/>
      <c r="U106" s="236"/>
    </row>
    <row r="107" customFormat="false" ht="13.5" hidden="false" customHeight="true" outlineLevel="0" collapsed="false">
      <c r="A107" s="228"/>
      <c r="B107" s="229"/>
      <c r="C107" s="229"/>
      <c r="D107" s="239"/>
      <c r="E107" s="236"/>
      <c r="F107" s="237"/>
      <c r="G107" s="287" t="s">
        <v>92</v>
      </c>
      <c r="H107" s="287"/>
      <c r="I107" s="153" t="n">
        <f aca="false">SUM(I105:I106)</f>
        <v>0</v>
      </c>
      <c r="J107" s="153" t="n">
        <f aca="false">SUM(J105:J106)</f>
        <v>0.1</v>
      </c>
      <c r="K107" s="153" t="n">
        <f aca="false">SUM(K105:K106)</f>
        <v>0.1</v>
      </c>
      <c r="L107" s="153" t="n">
        <f aca="false">SUM(L105:L106)</f>
        <v>0</v>
      </c>
      <c r="M107" s="133" t="n">
        <f aca="false">SUM(M105:M106)</f>
        <v>0</v>
      </c>
      <c r="N107" s="153" t="n">
        <f aca="false">SUM(N105:N106)</f>
        <v>0.1</v>
      </c>
      <c r="O107" s="133" t="n">
        <f aca="false">SUM(O105:O106)</f>
        <v>0.1</v>
      </c>
      <c r="P107" s="171"/>
      <c r="Q107" s="124"/>
      <c r="R107" s="172"/>
      <c r="S107" s="172"/>
      <c r="T107" s="172"/>
      <c r="U107" s="173"/>
    </row>
    <row r="108" s="184" customFormat="true" ht="25.5" hidden="false" customHeight="true" outlineLevel="0" collapsed="false">
      <c r="A108" s="228" t="s">
        <v>93</v>
      </c>
      <c r="B108" s="229" t="s">
        <v>93</v>
      </c>
      <c r="C108" s="229" t="s">
        <v>67</v>
      </c>
      <c r="D108" s="239"/>
      <c r="E108" s="236" t="s">
        <v>204</v>
      </c>
      <c r="F108" s="237" t="n">
        <v>1</v>
      </c>
      <c r="G108" s="276" t="s">
        <v>88</v>
      </c>
      <c r="H108" s="288" t="s">
        <v>205</v>
      </c>
      <c r="I108" s="127" t="n">
        <v>4</v>
      </c>
      <c r="J108" s="127" t="n">
        <v>4</v>
      </c>
      <c r="K108" s="147" t="n">
        <f aca="false">SUM(J108-M108)</f>
        <v>4</v>
      </c>
      <c r="L108" s="120"/>
      <c r="M108" s="179"/>
      <c r="N108" s="130" t="n">
        <v>5</v>
      </c>
      <c r="O108" s="119" t="n">
        <v>5</v>
      </c>
      <c r="P108" s="289" t="s">
        <v>206</v>
      </c>
      <c r="Q108" s="124" t="n">
        <v>984</v>
      </c>
      <c r="R108" s="290" t="s">
        <v>207</v>
      </c>
      <c r="S108" s="290" t="s">
        <v>208</v>
      </c>
      <c r="T108" s="290" t="s">
        <v>208</v>
      </c>
      <c r="U108" s="236" t="s">
        <v>86</v>
      </c>
    </row>
    <row r="109" customFormat="false" ht="13.5" hidden="false" customHeight="false" outlineLevel="0" collapsed="false">
      <c r="A109" s="228"/>
      <c r="B109" s="229"/>
      <c r="C109" s="229"/>
      <c r="D109" s="239"/>
      <c r="E109" s="236"/>
      <c r="F109" s="237"/>
      <c r="G109" s="276"/>
      <c r="H109" s="288"/>
      <c r="I109" s="127"/>
      <c r="J109" s="127"/>
      <c r="K109" s="147"/>
      <c r="L109" s="120"/>
      <c r="M109" s="179"/>
      <c r="N109" s="130"/>
      <c r="O109" s="119"/>
      <c r="P109" s="289"/>
      <c r="Q109" s="124"/>
      <c r="R109" s="290"/>
      <c r="S109" s="290"/>
      <c r="T109" s="290"/>
      <c r="U109" s="291"/>
    </row>
    <row r="110" customFormat="false" ht="13.5" hidden="false" customHeight="true" outlineLevel="0" collapsed="false">
      <c r="A110" s="228"/>
      <c r="B110" s="229"/>
      <c r="C110" s="229"/>
      <c r="D110" s="239"/>
      <c r="E110" s="236"/>
      <c r="F110" s="237"/>
      <c r="G110" s="287" t="s">
        <v>92</v>
      </c>
      <c r="H110" s="287"/>
      <c r="I110" s="153" t="n">
        <f aca="false">SUM(I108:I109)</f>
        <v>4</v>
      </c>
      <c r="J110" s="153" t="n">
        <f aca="false">SUM(J108:J109)</f>
        <v>4</v>
      </c>
      <c r="K110" s="153" t="n">
        <f aca="false">SUM(K108:K109)</f>
        <v>4</v>
      </c>
      <c r="L110" s="153" t="n">
        <f aca="false">SUM(L108:L109)</f>
        <v>0</v>
      </c>
      <c r="M110" s="133" t="n">
        <f aca="false">SUM(M108:M109)</f>
        <v>0</v>
      </c>
      <c r="N110" s="153" t="n">
        <f aca="false">SUM(N108:N109)</f>
        <v>5</v>
      </c>
      <c r="O110" s="133" t="n">
        <f aca="false">SUM(O108:O109)</f>
        <v>5</v>
      </c>
      <c r="P110" s="171"/>
      <c r="Q110" s="172"/>
      <c r="R110" s="172"/>
      <c r="S110" s="172"/>
      <c r="T110" s="172"/>
      <c r="U110" s="173"/>
    </row>
    <row r="111" s="184" customFormat="true" ht="51" hidden="false" customHeight="true" outlineLevel="0" collapsed="false">
      <c r="A111" s="228" t="s">
        <v>93</v>
      </c>
      <c r="B111" s="229" t="s">
        <v>93</v>
      </c>
      <c r="C111" s="229" t="s">
        <v>68</v>
      </c>
      <c r="D111" s="239"/>
      <c r="E111" s="116" t="s">
        <v>209</v>
      </c>
      <c r="F111" s="237" t="n">
        <v>1</v>
      </c>
      <c r="G111" s="117" t="s">
        <v>122</v>
      </c>
      <c r="H111" s="292" t="s">
        <v>162</v>
      </c>
      <c r="I111" s="112" t="n">
        <v>73</v>
      </c>
      <c r="J111" s="127" t="n">
        <v>95.2</v>
      </c>
      <c r="K111" s="147" t="n">
        <f aca="false">SUM(J111-M111)</f>
        <v>95.2</v>
      </c>
      <c r="L111" s="120"/>
      <c r="M111" s="179"/>
      <c r="N111" s="130"/>
      <c r="O111" s="119"/>
      <c r="P111" s="235" t="s">
        <v>210</v>
      </c>
      <c r="Q111" s="237" t="n">
        <v>160</v>
      </c>
      <c r="R111" s="237" t="n">
        <v>180</v>
      </c>
      <c r="S111" s="237"/>
      <c r="T111" s="237"/>
      <c r="U111" s="236" t="s">
        <v>86</v>
      </c>
    </row>
    <row r="112" customFormat="false" ht="13.5" hidden="false" customHeight="false" outlineLevel="0" collapsed="false">
      <c r="A112" s="228"/>
      <c r="B112" s="229"/>
      <c r="C112" s="229"/>
      <c r="D112" s="239"/>
      <c r="E112" s="116"/>
      <c r="F112" s="237" t="n">
        <v>1</v>
      </c>
      <c r="G112" s="117" t="s">
        <v>122</v>
      </c>
      <c r="H112" s="292" t="s">
        <v>162</v>
      </c>
      <c r="I112" s="125"/>
      <c r="J112" s="127"/>
      <c r="K112" s="147" t="n">
        <f aca="false">SUM(J112-M112)</f>
        <v>0</v>
      </c>
      <c r="L112" s="120"/>
      <c r="M112" s="179"/>
      <c r="N112" s="130"/>
      <c r="O112" s="119"/>
      <c r="P112" s="235" t="s">
        <v>211</v>
      </c>
      <c r="Q112" s="237"/>
      <c r="R112" s="237"/>
      <c r="S112" s="237"/>
      <c r="T112" s="237"/>
      <c r="U112" s="236" t="s">
        <v>86</v>
      </c>
    </row>
    <row r="113" customFormat="false" ht="13.5" hidden="false" customHeight="true" outlineLevel="0" collapsed="false">
      <c r="A113" s="228"/>
      <c r="B113" s="229"/>
      <c r="C113" s="229"/>
      <c r="D113" s="239"/>
      <c r="E113" s="116"/>
      <c r="F113" s="237"/>
      <c r="G113" s="287" t="s">
        <v>92</v>
      </c>
      <c r="H113" s="287"/>
      <c r="I113" s="153" t="n">
        <f aca="false">SUM(I111:I112)</f>
        <v>73</v>
      </c>
      <c r="J113" s="153" t="n">
        <f aca="false">SUM(J111:J112)</f>
        <v>95.2</v>
      </c>
      <c r="K113" s="153" t="n">
        <f aca="false">SUM(K111:K112)</f>
        <v>95.2</v>
      </c>
      <c r="L113" s="153" t="n">
        <f aca="false">SUM(L111:L112)</f>
        <v>0</v>
      </c>
      <c r="M113" s="133" t="n">
        <f aca="false">SUM(M111:M112)</f>
        <v>0</v>
      </c>
      <c r="N113" s="153" t="n">
        <f aca="false">SUM(N111:N112)</f>
        <v>0</v>
      </c>
      <c r="O113" s="133" t="n">
        <f aca="false">SUM(O111:O112)</f>
        <v>0</v>
      </c>
      <c r="P113" s="171"/>
      <c r="Q113" s="172"/>
      <c r="R113" s="172"/>
      <c r="S113" s="172"/>
      <c r="T113" s="172"/>
      <c r="U113" s="173"/>
    </row>
    <row r="114" s="184" customFormat="true" ht="25.5" hidden="false" customHeight="true" outlineLevel="0" collapsed="false">
      <c r="A114" s="228" t="s">
        <v>93</v>
      </c>
      <c r="B114" s="229" t="s">
        <v>93</v>
      </c>
      <c r="C114" s="229" t="s">
        <v>69</v>
      </c>
      <c r="D114" s="239"/>
      <c r="E114" s="236" t="s">
        <v>212</v>
      </c>
      <c r="F114" s="237" t="n">
        <v>1</v>
      </c>
      <c r="G114" s="117" t="s">
        <v>88</v>
      </c>
      <c r="H114" s="292" t="s">
        <v>177</v>
      </c>
      <c r="I114" s="127" t="n">
        <v>8</v>
      </c>
      <c r="J114" s="127" t="n">
        <v>15</v>
      </c>
      <c r="K114" s="147" t="n">
        <f aca="false">SUM(J114-M114)</f>
        <v>15</v>
      </c>
      <c r="L114" s="120"/>
      <c r="M114" s="252"/>
      <c r="N114" s="127" t="n">
        <v>10</v>
      </c>
      <c r="O114" s="119" t="n">
        <v>10</v>
      </c>
      <c r="P114" s="235" t="s">
        <v>213</v>
      </c>
      <c r="Q114" s="235" t="n">
        <v>13</v>
      </c>
      <c r="R114" s="235" t="n">
        <v>30</v>
      </c>
      <c r="S114" s="235" t="n">
        <v>30</v>
      </c>
      <c r="T114" s="229" t="s">
        <v>214</v>
      </c>
      <c r="U114" s="236" t="s">
        <v>86</v>
      </c>
    </row>
    <row r="115" customFormat="false" ht="26.25" hidden="false" customHeight="false" outlineLevel="0" collapsed="false">
      <c r="A115" s="228"/>
      <c r="B115" s="229"/>
      <c r="C115" s="229"/>
      <c r="D115" s="239"/>
      <c r="E115" s="236"/>
      <c r="F115" s="237"/>
      <c r="G115" s="117"/>
      <c r="H115" s="293"/>
      <c r="I115" s="127"/>
      <c r="J115" s="127"/>
      <c r="K115" s="147" t="n">
        <f aca="false">SUM(J115-M115)</f>
        <v>0</v>
      </c>
      <c r="L115" s="120"/>
      <c r="M115" s="252"/>
      <c r="N115" s="127"/>
      <c r="O115" s="119"/>
      <c r="P115" s="235" t="s">
        <v>215</v>
      </c>
      <c r="Q115" s="235" t="n">
        <v>500</v>
      </c>
      <c r="R115" s="235" t="n">
        <v>500</v>
      </c>
      <c r="S115" s="235" t="n">
        <v>500</v>
      </c>
      <c r="T115" s="237" t="n">
        <v>500</v>
      </c>
      <c r="U115" s="236" t="s">
        <v>86</v>
      </c>
    </row>
    <row r="116" customFormat="false" ht="13.5" hidden="false" customHeight="true" outlineLevel="0" collapsed="false">
      <c r="A116" s="228"/>
      <c r="B116" s="229"/>
      <c r="C116" s="229"/>
      <c r="D116" s="239"/>
      <c r="E116" s="236"/>
      <c r="F116" s="237"/>
      <c r="G116" s="287" t="s">
        <v>92</v>
      </c>
      <c r="H116" s="287"/>
      <c r="I116" s="153" t="n">
        <f aca="false">SUM(I114:I115)</f>
        <v>8</v>
      </c>
      <c r="J116" s="153" t="n">
        <f aca="false">SUM(J114:J115)</f>
        <v>15</v>
      </c>
      <c r="K116" s="153" t="n">
        <f aca="false">SUM(K114:K115)</f>
        <v>15</v>
      </c>
      <c r="L116" s="153" t="n">
        <f aca="false">SUM(L114:L115)</f>
        <v>0</v>
      </c>
      <c r="M116" s="133" t="n">
        <f aca="false">SUM(M114:M115)</f>
        <v>0</v>
      </c>
      <c r="N116" s="153" t="n">
        <f aca="false">SUM(N114:N115)</f>
        <v>10</v>
      </c>
      <c r="O116" s="133" t="n">
        <f aca="false">SUM(O114:O115)</f>
        <v>10</v>
      </c>
      <c r="P116" s="171"/>
      <c r="Q116" s="172"/>
      <c r="R116" s="172"/>
      <c r="S116" s="172"/>
      <c r="T116" s="172"/>
      <c r="U116" s="173"/>
    </row>
    <row r="117" s="184" customFormat="true" ht="12.75" hidden="false" customHeight="true" outlineLevel="0" collapsed="false">
      <c r="A117" s="228" t="s">
        <v>93</v>
      </c>
      <c r="B117" s="229" t="s">
        <v>93</v>
      </c>
      <c r="C117" s="229" t="s">
        <v>70</v>
      </c>
      <c r="D117" s="239"/>
      <c r="E117" s="236" t="s">
        <v>216</v>
      </c>
      <c r="F117" s="237" t="n">
        <v>1</v>
      </c>
      <c r="G117" s="117" t="s">
        <v>88</v>
      </c>
      <c r="H117" s="292" t="s">
        <v>162</v>
      </c>
      <c r="I117" s="127" t="n">
        <v>8</v>
      </c>
      <c r="J117" s="127" t="n">
        <v>6</v>
      </c>
      <c r="K117" s="147" t="n">
        <f aca="false">SUM(J117-M117)</f>
        <v>6</v>
      </c>
      <c r="L117" s="120"/>
      <c r="M117" s="252"/>
      <c r="N117" s="127" t="n">
        <v>6</v>
      </c>
      <c r="O117" s="119" t="n">
        <v>6</v>
      </c>
      <c r="P117" s="235" t="s">
        <v>217</v>
      </c>
      <c r="Q117" s="235" t="n">
        <v>40</v>
      </c>
      <c r="R117" s="235" t="n">
        <v>40</v>
      </c>
      <c r="S117" s="235" t="n">
        <v>40</v>
      </c>
      <c r="T117" s="229" t="s">
        <v>218</v>
      </c>
      <c r="U117" s="236" t="s">
        <v>86</v>
      </c>
    </row>
    <row r="118" customFormat="false" ht="13.5" hidden="false" customHeight="false" outlineLevel="0" collapsed="false">
      <c r="A118" s="228"/>
      <c r="B118" s="229"/>
      <c r="C118" s="229"/>
      <c r="D118" s="239"/>
      <c r="E118" s="236"/>
      <c r="F118" s="237"/>
      <c r="G118" s="117"/>
      <c r="H118" s="293"/>
      <c r="I118" s="125"/>
      <c r="J118" s="127"/>
      <c r="K118" s="147" t="n">
        <f aca="false">SUM(J118-M118)</f>
        <v>0</v>
      </c>
      <c r="L118" s="120"/>
      <c r="M118" s="179"/>
      <c r="N118" s="130"/>
      <c r="O118" s="119"/>
      <c r="P118" s="235"/>
      <c r="Q118" s="237"/>
      <c r="R118" s="237"/>
      <c r="S118" s="237"/>
      <c r="T118" s="237"/>
      <c r="U118" s="236"/>
    </row>
    <row r="119" customFormat="false" ht="13.5" hidden="false" customHeight="true" outlineLevel="0" collapsed="false">
      <c r="A119" s="228"/>
      <c r="B119" s="229"/>
      <c r="C119" s="229"/>
      <c r="D119" s="239"/>
      <c r="E119" s="236"/>
      <c r="F119" s="237"/>
      <c r="G119" s="287" t="s">
        <v>92</v>
      </c>
      <c r="H119" s="287"/>
      <c r="I119" s="153" t="n">
        <f aca="false">SUM(I117:I118)</f>
        <v>8</v>
      </c>
      <c r="J119" s="153" t="n">
        <f aca="false">SUM(J117:J118)</f>
        <v>6</v>
      </c>
      <c r="K119" s="153" t="n">
        <f aca="false">SUM(K117:K118)</f>
        <v>6</v>
      </c>
      <c r="L119" s="153" t="n">
        <f aca="false">SUM(L117:L118)</f>
        <v>0</v>
      </c>
      <c r="M119" s="133" t="n">
        <f aca="false">SUM(M117:M118)</f>
        <v>0</v>
      </c>
      <c r="N119" s="153" t="n">
        <f aca="false">SUM(N117:N118)</f>
        <v>6</v>
      </c>
      <c r="O119" s="133" t="n">
        <f aca="false">SUM(O117:O118)</f>
        <v>6</v>
      </c>
      <c r="P119" s="171"/>
      <c r="Q119" s="172"/>
      <c r="R119" s="172"/>
      <c r="S119" s="172"/>
      <c r="T119" s="172"/>
      <c r="U119" s="173"/>
    </row>
    <row r="120" s="184" customFormat="true" ht="51" hidden="false" customHeight="true" outlineLevel="0" collapsed="false">
      <c r="A120" s="228" t="s">
        <v>93</v>
      </c>
      <c r="B120" s="229" t="s">
        <v>93</v>
      </c>
      <c r="C120" s="229" t="s">
        <v>71</v>
      </c>
      <c r="D120" s="239"/>
      <c r="E120" s="116" t="s">
        <v>219</v>
      </c>
      <c r="F120" s="115" t="n">
        <v>2</v>
      </c>
      <c r="G120" s="117" t="s">
        <v>122</v>
      </c>
      <c r="H120" s="286" t="s">
        <v>162</v>
      </c>
      <c r="I120" s="254" t="n">
        <v>48.1</v>
      </c>
      <c r="J120" s="127" t="n">
        <v>50</v>
      </c>
      <c r="K120" s="147" t="n">
        <v>12</v>
      </c>
      <c r="L120" s="120" t="n">
        <v>36</v>
      </c>
      <c r="M120" s="179" t="n">
        <v>2</v>
      </c>
      <c r="N120" s="130"/>
      <c r="O120" s="119"/>
      <c r="P120" s="235" t="s">
        <v>210</v>
      </c>
      <c r="Q120" s="294" t="n">
        <v>29</v>
      </c>
      <c r="R120" s="229" t="s">
        <v>75</v>
      </c>
      <c r="S120" s="229" t="s">
        <v>75</v>
      </c>
      <c r="T120" s="229" t="s">
        <v>75</v>
      </c>
      <c r="U120" s="236" t="s">
        <v>89</v>
      </c>
    </row>
    <row r="121" customFormat="false" ht="13.5" hidden="false" customHeight="false" outlineLevel="0" collapsed="false">
      <c r="A121" s="228"/>
      <c r="B121" s="229"/>
      <c r="C121" s="229"/>
      <c r="D121" s="239"/>
      <c r="E121" s="116"/>
      <c r="F121" s="115"/>
      <c r="G121" s="117"/>
      <c r="H121" s="293"/>
      <c r="I121" s="125"/>
      <c r="J121" s="127"/>
      <c r="K121" s="147" t="n">
        <f aca="false">SUM(J121-M121)</f>
        <v>0</v>
      </c>
      <c r="L121" s="120"/>
      <c r="M121" s="179"/>
      <c r="N121" s="130"/>
      <c r="O121" s="295"/>
      <c r="P121" s="235"/>
      <c r="Q121" s="237"/>
      <c r="R121" s="237"/>
      <c r="S121" s="237"/>
      <c r="T121" s="237"/>
      <c r="U121" s="236"/>
    </row>
    <row r="122" customFormat="false" ht="13.5" hidden="false" customHeight="true" outlineLevel="0" collapsed="false">
      <c r="A122" s="228"/>
      <c r="B122" s="229"/>
      <c r="C122" s="229"/>
      <c r="D122" s="239"/>
      <c r="E122" s="116"/>
      <c r="F122" s="115"/>
      <c r="G122" s="287" t="s">
        <v>92</v>
      </c>
      <c r="H122" s="287"/>
      <c r="I122" s="153" t="n">
        <f aca="false">SUM(I120:I121)</f>
        <v>48.1</v>
      </c>
      <c r="J122" s="153" t="n">
        <f aca="false">SUM(J120:J121)</f>
        <v>50</v>
      </c>
      <c r="K122" s="153" t="n">
        <f aca="false">SUM(K120:K121)</f>
        <v>12</v>
      </c>
      <c r="L122" s="153" t="n">
        <f aca="false">SUM(L120:L121)</f>
        <v>36</v>
      </c>
      <c r="M122" s="133" t="n">
        <f aca="false">SUM(M120:M121)</f>
        <v>2</v>
      </c>
      <c r="N122" s="153" t="n">
        <f aca="false">SUM(N120:N121)</f>
        <v>0</v>
      </c>
      <c r="O122" s="133" t="n">
        <f aca="false">SUM(O120:O121)</f>
        <v>0</v>
      </c>
      <c r="P122" s="171"/>
      <c r="Q122" s="172"/>
      <c r="R122" s="172"/>
      <c r="S122" s="172"/>
      <c r="T122" s="172"/>
      <c r="U122" s="173"/>
    </row>
    <row r="123" s="91" customFormat="true" ht="12.75" hidden="false" customHeight="true" outlineLevel="0" collapsed="false">
      <c r="A123" s="296" t="s">
        <v>93</v>
      </c>
      <c r="B123" s="297" t="s">
        <v>93</v>
      </c>
      <c r="C123" s="297" t="s">
        <v>72</v>
      </c>
      <c r="D123" s="239"/>
      <c r="E123" s="298" t="s">
        <v>220</v>
      </c>
      <c r="F123" s="105"/>
      <c r="G123" s="117" t="s">
        <v>88</v>
      </c>
      <c r="H123" s="248" t="s">
        <v>162</v>
      </c>
      <c r="I123" s="125"/>
      <c r="J123" s="125"/>
      <c r="K123" s="126" t="n">
        <f aca="false">SUM(J123-M123)</f>
        <v>0</v>
      </c>
      <c r="L123" s="126"/>
      <c r="M123" s="121"/>
      <c r="N123" s="112"/>
      <c r="O123" s="113"/>
      <c r="P123" s="241"/>
      <c r="Q123" s="237"/>
      <c r="R123" s="237"/>
      <c r="S123" s="237"/>
      <c r="T123" s="237"/>
      <c r="U123" s="236"/>
    </row>
    <row r="124" s="91" customFormat="true" ht="25.5" hidden="false" customHeight="false" outlineLevel="0" collapsed="false">
      <c r="A124" s="296"/>
      <c r="B124" s="297"/>
      <c r="C124" s="297"/>
      <c r="D124" s="239"/>
      <c r="E124" s="298"/>
      <c r="F124" s="105" t="s">
        <v>58</v>
      </c>
      <c r="G124" s="117" t="s">
        <v>88</v>
      </c>
      <c r="H124" s="248" t="s">
        <v>162</v>
      </c>
      <c r="I124" s="125" t="n">
        <v>204.3</v>
      </c>
      <c r="J124" s="125" t="n">
        <v>223.5</v>
      </c>
      <c r="K124" s="120" t="n">
        <f aca="false">SUM(J124-M124)</f>
        <v>223.5</v>
      </c>
      <c r="L124" s="126" t="n">
        <v>160.3</v>
      </c>
      <c r="M124" s="121"/>
      <c r="N124" s="125" t="n">
        <v>223.5</v>
      </c>
      <c r="O124" s="108" t="n">
        <v>223.5</v>
      </c>
      <c r="P124" s="241" t="s">
        <v>221</v>
      </c>
      <c r="Q124" s="237" t="n">
        <v>14</v>
      </c>
      <c r="R124" s="237" t="n">
        <v>14</v>
      </c>
      <c r="S124" s="237" t="n">
        <v>14</v>
      </c>
      <c r="T124" s="237" t="n">
        <v>14</v>
      </c>
      <c r="U124" s="236" t="s">
        <v>89</v>
      </c>
    </row>
    <row r="125" s="91" customFormat="true" ht="25.5" hidden="false" customHeight="false" outlineLevel="0" collapsed="false">
      <c r="A125" s="296"/>
      <c r="B125" s="297"/>
      <c r="C125" s="297"/>
      <c r="D125" s="239"/>
      <c r="E125" s="298"/>
      <c r="F125" s="105" t="s">
        <v>58</v>
      </c>
      <c r="G125" s="117" t="s">
        <v>180</v>
      </c>
      <c r="H125" s="248" t="s">
        <v>162</v>
      </c>
      <c r="I125" s="125" t="n">
        <v>19</v>
      </c>
      <c r="J125" s="125" t="n">
        <v>15.4</v>
      </c>
      <c r="K125" s="120" t="n">
        <f aca="false">SUM(J125-M125)</f>
        <v>15.4</v>
      </c>
      <c r="L125" s="126"/>
      <c r="M125" s="121"/>
      <c r="N125" s="125" t="n">
        <v>15</v>
      </c>
      <c r="O125" s="108" t="n">
        <v>15</v>
      </c>
      <c r="P125" s="285" t="s">
        <v>222</v>
      </c>
      <c r="Q125" s="237" t="n">
        <v>14.5</v>
      </c>
      <c r="R125" s="237" t="n">
        <v>9.5</v>
      </c>
      <c r="S125" s="237" t="n">
        <v>11</v>
      </c>
      <c r="T125" s="237" t="n">
        <v>11</v>
      </c>
      <c r="U125" s="236" t="s">
        <v>89</v>
      </c>
    </row>
    <row r="126" s="91" customFormat="true" ht="25.5" hidden="false" customHeight="false" outlineLevel="0" collapsed="false">
      <c r="A126" s="296"/>
      <c r="B126" s="297"/>
      <c r="C126" s="297"/>
      <c r="D126" s="239"/>
      <c r="E126" s="298"/>
      <c r="F126" s="105" t="s">
        <v>58</v>
      </c>
      <c r="G126" s="117" t="s">
        <v>113</v>
      </c>
      <c r="H126" s="248"/>
      <c r="I126" s="125"/>
      <c r="J126" s="125"/>
      <c r="K126" s="120" t="n">
        <f aca="false">SUM(J126-M126)</f>
        <v>0</v>
      </c>
      <c r="L126" s="126"/>
      <c r="M126" s="121"/>
      <c r="N126" s="125"/>
      <c r="O126" s="108"/>
      <c r="P126" s="241" t="s">
        <v>223</v>
      </c>
      <c r="Q126" s="237" t="n">
        <v>50</v>
      </c>
      <c r="R126" s="237" t="n">
        <v>40</v>
      </c>
      <c r="S126" s="237" t="n">
        <v>40</v>
      </c>
      <c r="T126" s="237" t="n">
        <v>40</v>
      </c>
      <c r="U126" s="236" t="s">
        <v>89</v>
      </c>
    </row>
    <row r="127" s="91" customFormat="true" ht="63.75" hidden="false" customHeight="false" outlineLevel="0" collapsed="false">
      <c r="A127" s="296"/>
      <c r="B127" s="297"/>
      <c r="C127" s="297"/>
      <c r="D127" s="239"/>
      <c r="E127" s="298"/>
      <c r="F127" s="105" t="s">
        <v>58</v>
      </c>
      <c r="G127" s="117" t="s">
        <v>102</v>
      </c>
      <c r="H127" s="248" t="s">
        <v>141</v>
      </c>
      <c r="I127" s="125" t="n">
        <v>24.7</v>
      </c>
      <c r="J127" s="125" t="n">
        <v>11.3</v>
      </c>
      <c r="K127" s="120" t="n">
        <f aca="false">SUM(J127-M127)</f>
        <v>11.3</v>
      </c>
      <c r="L127" s="126" t="n">
        <v>8.6</v>
      </c>
      <c r="M127" s="121"/>
      <c r="N127" s="125" t="n">
        <v>138.1</v>
      </c>
      <c r="O127" s="108" t="n">
        <v>138.1</v>
      </c>
      <c r="P127" s="241" t="s">
        <v>224</v>
      </c>
      <c r="Q127" s="237"/>
      <c r="R127" s="237" t="s">
        <v>225</v>
      </c>
      <c r="S127" s="237" t="s">
        <v>225</v>
      </c>
      <c r="T127" s="237" t="s">
        <v>225</v>
      </c>
      <c r="U127" s="236" t="s">
        <v>89</v>
      </c>
    </row>
    <row r="128" s="91" customFormat="true" ht="63.75" hidden="false" customHeight="false" outlineLevel="0" collapsed="false">
      <c r="A128" s="296"/>
      <c r="B128" s="297"/>
      <c r="C128" s="297"/>
      <c r="D128" s="239"/>
      <c r="E128" s="298"/>
      <c r="F128" s="105" t="s">
        <v>58</v>
      </c>
      <c r="G128" s="117" t="s">
        <v>102</v>
      </c>
      <c r="H128" s="248" t="s">
        <v>141</v>
      </c>
      <c r="I128" s="125"/>
      <c r="J128" s="125" t="n">
        <v>127</v>
      </c>
      <c r="K128" s="120" t="n">
        <f aca="false">SUM(J128-M128)</f>
        <v>127</v>
      </c>
      <c r="L128" s="126" t="n">
        <v>97.2</v>
      </c>
      <c r="M128" s="121"/>
      <c r="N128" s="125"/>
      <c r="O128" s="108"/>
      <c r="P128" s="241" t="s">
        <v>226</v>
      </c>
      <c r="Q128" s="299" t="s">
        <v>227</v>
      </c>
      <c r="R128" s="237" t="s">
        <v>228</v>
      </c>
      <c r="S128" s="237" t="s">
        <v>229</v>
      </c>
      <c r="T128" s="237" t="s">
        <v>229</v>
      </c>
      <c r="U128" s="236" t="s">
        <v>89</v>
      </c>
    </row>
    <row r="129" s="91" customFormat="true" ht="38.25" hidden="false" customHeight="false" outlineLevel="0" collapsed="false">
      <c r="A129" s="296"/>
      <c r="B129" s="297"/>
      <c r="C129" s="297"/>
      <c r="D129" s="239"/>
      <c r="E129" s="298"/>
      <c r="F129" s="105" t="s">
        <v>58</v>
      </c>
      <c r="G129" s="117" t="s">
        <v>185</v>
      </c>
      <c r="H129" s="248" t="s">
        <v>162</v>
      </c>
      <c r="I129" s="125"/>
      <c r="J129" s="125"/>
      <c r="K129" s="120" t="n">
        <f aca="false">SUM(J129-M129)</f>
        <v>0</v>
      </c>
      <c r="L129" s="126"/>
      <c r="M129" s="121"/>
      <c r="N129" s="125"/>
      <c r="O129" s="108"/>
      <c r="P129" s="241" t="s">
        <v>230</v>
      </c>
      <c r="Q129" s="237" t="n">
        <v>18</v>
      </c>
      <c r="R129" s="237" t="n">
        <v>16</v>
      </c>
      <c r="S129" s="237" t="n">
        <v>14</v>
      </c>
      <c r="T129" s="237" t="n">
        <v>14</v>
      </c>
      <c r="U129" s="236" t="s">
        <v>89</v>
      </c>
    </row>
    <row r="130" s="91" customFormat="true" ht="38.25" hidden="false" customHeight="false" outlineLevel="0" collapsed="false">
      <c r="A130" s="296"/>
      <c r="B130" s="297"/>
      <c r="C130" s="297"/>
      <c r="D130" s="239"/>
      <c r="E130" s="298"/>
      <c r="F130" s="105" t="s">
        <v>58</v>
      </c>
      <c r="G130" s="117" t="s">
        <v>88</v>
      </c>
      <c r="H130" s="248" t="s">
        <v>231</v>
      </c>
      <c r="I130" s="125"/>
      <c r="J130" s="125" t="n">
        <v>21.9</v>
      </c>
      <c r="K130" s="120" t="n">
        <f aca="false">SUM(J130-M130)</f>
        <v>21.9</v>
      </c>
      <c r="L130" s="126" t="n">
        <v>10.8</v>
      </c>
      <c r="M130" s="121"/>
      <c r="N130" s="125" t="n">
        <v>32.4</v>
      </c>
      <c r="O130" s="108" t="n">
        <v>32.4</v>
      </c>
      <c r="P130" s="241" t="s">
        <v>232</v>
      </c>
      <c r="Q130" s="237" t="n">
        <v>0</v>
      </c>
      <c r="R130" s="300" t="n">
        <v>0.333333333333333</v>
      </c>
      <c r="S130" s="300" t="n">
        <v>0.333333333333333</v>
      </c>
      <c r="T130" s="300" t="n">
        <v>0.333333333333333</v>
      </c>
      <c r="U130" s="236" t="s">
        <v>89</v>
      </c>
    </row>
    <row r="131" s="91" customFormat="true" ht="38.25" hidden="false" customHeight="false" outlineLevel="0" collapsed="false">
      <c r="A131" s="296"/>
      <c r="B131" s="297"/>
      <c r="C131" s="297"/>
      <c r="D131" s="239"/>
      <c r="E131" s="298"/>
      <c r="F131" s="105" t="s">
        <v>58</v>
      </c>
      <c r="G131" s="117" t="s">
        <v>122</v>
      </c>
      <c r="H131" s="248"/>
      <c r="I131" s="125"/>
      <c r="J131" s="125"/>
      <c r="K131" s="120" t="n">
        <f aca="false">SUM(J131-M131)</f>
        <v>0</v>
      </c>
      <c r="L131" s="126"/>
      <c r="M131" s="121"/>
      <c r="N131" s="108" t="n">
        <v>26.2</v>
      </c>
      <c r="O131" s="108" t="n">
        <v>26.2</v>
      </c>
      <c r="P131" s="241" t="s">
        <v>232</v>
      </c>
      <c r="Q131" s="237" t="n">
        <v>0</v>
      </c>
      <c r="R131" s="300" t="n">
        <v>0.333333333333333</v>
      </c>
      <c r="S131" s="300" t="n">
        <v>0.333333333333333</v>
      </c>
      <c r="T131" s="300" t="n">
        <v>0.333333333333333</v>
      </c>
      <c r="U131" s="236" t="s">
        <v>89</v>
      </c>
    </row>
    <row r="132" s="91" customFormat="true" ht="38.25" hidden="false" customHeight="false" outlineLevel="0" collapsed="false">
      <c r="A132" s="296"/>
      <c r="B132" s="297"/>
      <c r="C132" s="297"/>
      <c r="D132" s="239"/>
      <c r="E132" s="298"/>
      <c r="F132" s="105" t="s">
        <v>58</v>
      </c>
      <c r="G132" s="117" t="s">
        <v>102</v>
      </c>
      <c r="H132" s="248" t="s">
        <v>141</v>
      </c>
      <c r="I132" s="125"/>
      <c r="J132" s="125"/>
      <c r="K132" s="120" t="n">
        <f aca="false">SUM(J132-M132)</f>
        <v>0</v>
      </c>
      <c r="L132" s="126"/>
      <c r="M132" s="121"/>
      <c r="N132" s="123"/>
      <c r="O132" s="108"/>
      <c r="P132" s="241" t="s">
        <v>233</v>
      </c>
      <c r="Q132" s="237" t="n">
        <v>0</v>
      </c>
      <c r="R132" s="229" t="s">
        <v>234</v>
      </c>
      <c r="S132" s="229" t="s">
        <v>234</v>
      </c>
      <c r="T132" s="229" t="s">
        <v>234</v>
      </c>
      <c r="U132" s="236" t="s">
        <v>89</v>
      </c>
    </row>
    <row r="133" customFormat="false" ht="38.25" hidden="false" customHeight="false" outlineLevel="0" collapsed="false">
      <c r="A133" s="296"/>
      <c r="B133" s="297"/>
      <c r="C133" s="297"/>
      <c r="D133" s="239"/>
      <c r="E133" s="298"/>
      <c r="F133" s="105" t="s">
        <v>58</v>
      </c>
      <c r="G133" s="164"/>
      <c r="H133" s="301"/>
      <c r="I133" s="127"/>
      <c r="J133" s="127"/>
      <c r="K133" s="120" t="n">
        <f aca="false">SUM(J133-M133)</f>
        <v>0</v>
      </c>
      <c r="L133" s="120"/>
      <c r="M133" s="128"/>
      <c r="N133" s="130"/>
      <c r="O133" s="119"/>
      <c r="P133" s="241" t="s">
        <v>235</v>
      </c>
      <c r="Q133" s="237" t="n">
        <v>20</v>
      </c>
      <c r="R133" s="237" t="n">
        <v>15</v>
      </c>
      <c r="S133" s="237" t="n">
        <v>15</v>
      </c>
      <c r="T133" s="237" t="n">
        <v>15</v>
      </c>
      <c r="U133" s="236" t="s">
        <v>89</v>
      </c>
    </row>
    <row r="134" customFormat="false" ht="38.25" hidden="false" customHeight="false" outlineLevel="0" collapsed="false">
      <c r="A134" s="296"/>
      <c r="B134" s="297"/>
      <c r="C134" s="297"/>
      <c r="D134" s="239"/>
      <c r="E134" s="298"/>
      <c r="F134" s="105" t="s">
        <v>58</v>
      </c>
      <c r="G134" s="164"/>
      <c r="H134" s="301"/>
      <c r="I134" s="119"/>
      <c r="J134" s="127"/>
      <c r="K134" s="120" t="n">
        <f aca="false">SUM(J134-M134)</f>
        <v>0</v>
      </c>
      <c r="L134" s="120"/>
      <c r="M134" s="128"/>
      <c r="N134" s="119"/>
      <c r="O134" s="119"/>
      <c r="P134" s="241" t="s">
        <v>236</v>
      </c>
      <c r="Q134" s="237" t="n">
        <v>15</v>
      </c>
      <c r="R134" s="237" t="n">
        <v>10</v>
      </c>
      <c r="S134" s="237" t="n">
        <v>10</v>
      </c>
      <c r="T134" s="237" t="n">
        <v>10</v>
      </c>
      <c r="U134" s="236" t="s">
        <v>89</v>
      </c>
    </row>
    <row r="135" customFormat="false" ht="51" hidden="false" customHeight="false" outlineLevel="0" collapsed="false">
      <c r="A135" s="296"/>
      <c r="B135" s="297"/>
      <c r="C135" s="297"/>
      <c r="D135" s="239"/>
      <c r="E135" s="298"/>
      <c r="F135" s="105" t="s">
        <v>58</v>
      </c>
      <c r="G135" s="164"/>
      <c r="H135" s="301"/>
      <c r="I135" s="119"/>
      <c r="J135" s="127"/>
      <c r="K135" s="120" t="n">
        <f aca="false">SUM(J135-M135)</f>
        <v>0</v>
      </c>
      <c r="L135" s="120"/>
      <c r="M135" s="128"/>
      <c r="N135" s="119"/>
      <c r="O135" s="119"/>
      <c r="P135" s="285" t="s">
        <v>237</v>
      </c>
      <c r="Q135" s="237" t="n">
        <v>44</v>
      </c>
      <c r="R135" s="237" t="n">
        <v>35</v>
      </c>
      <c r="S135" s="237" t="n">
        <v>35</v>
      </c>
      <c r="T135" s="237" t="n">
        <v>35</v>
      </c>
      <c r="U135" s="236" t="s">
        <v>89</v>
      </c>
    </row>
    <row r="136" customFormat="false" ht="26.25" hidden="false" customHeight="false" outlineLevel="0" collapsed="false">
      <c r="A136" s="296"/>
      <c r="B136" s="297"/>
      <c r="C136" s="297"/>
      <c r="D136" s="239"/>
      <c r="E136" s="298"/>
      <c r="F136" s="105" t="s">
        <v>58</v>
      </c>
      <c r="G136" s="164"/>
      <c r="H136" s="301"/>
      <c r="I136" s="119"/>
      <c r="J136" s="127"/>
      <c r="K136" s="120" t="n">
        <f aca="false">SUM(J136-M136)</f>
        <v>0</v>
      </c>
      <c r="L136" s="120"/>
      <c r="M136" s="128"/>
      <c r="N136" s="119"/>
      <c r="O136" s="119"/>
      <c r="P136" s="271" t="s">
        <v>238</v>
      </c>
      <c r="Q136" s="102" t="s">
        <v>239</v>
      </c>
      <c r="R136" s="237" t="n">
        <v>30</v>
      </c>
      <c r="S136" s="237" t="n">
        <v>30</v>
      </c>
      <c r="T136" s="237" t="n">
        <v>30</v>
      </c>
      <c r="U136" s="236" t="s">
        <v>89</v>
      </c>
    </row>
    <row r="137" customFormat="false" ht="13.5" hidden="false" customHeight="true" outlineLevel="0" collapsed="false">
      <c r="A137" s="296"/>
      <c r="B137" s="297"/>
      <c r="C137" s="297"/>
      <c r="D137" s="239"/>
      <c r="E137" s="298"/>
      <c r="F137" s="102"/>
      <c r="G137" s="238" t="s">
        <v>92</v>
      </c>
      <c r="H137" s="238"/>
      <c r="I137" s="133" t="n">
        <f aca="false">SUM(I123:I136)</f>
        <v>248</v>
      </c>
      <c r="J137" s="133" t="n">
        <f aca="false">SUM(J123:J136)</f>
        <v>399.1</v>
      </c>
      <c r="K137" s="133" t="n">
        <f aca="false">SUM(K123:K136)</f>
        <v>399.1</v>
      </c>
      <c r="L137" s="133" t="n">
        <f aca="false">SUM(L123:L136)</f>
        <v>276.9</v>
      </c>
      <c r="M137" s="133" t="n">
        <f aca="false">SUM(M123:M136)</f>
        <v>0</v>
      </c>
      <c r="N137" s="133" t="n">
        <f aca="false">SUM(N123:N136)</f>
        <v>435.2</v>
      </c>
      <c r="O137" s="133" t="n">
        <f aca="false">SUM(O123:O136)</f>
        <v>435.2</v>
      </c>
      <c r="P137" s="285"/>
      <c r="Q137" s="237"/>
      <c r="R137" s="237"/>
      <c r="S137" s="237"/>
      <c r="T137" s="237"/>
      <c r="U137" s="236"/>
    </row>
    <row r="138" s="184" customFormat="true" ht="13.5" hidden="false" customHeight="true" outlineLevel="0" collapsed="false">
      <c r="A138" s="165" t="s">
        <v>93</v>
      </c>
      <c r="B138" s="166" t="s">
        <v>93</v>
      </c>
      <c r="C138" s="167"/>
      <c r="D138" s="168"/>
      <c r="E138" s="169" t="s">
        <v>107</v>
      </c>
      <c r="F138" s="169"/>
      <c r="G138" s="169"/>
      <c r="H138" s="169"/>
      <c r="I138" s="170" t="n">
        <f aca="false">I68+I72+I75+I78+I81+I84+I87+I95+I101+I104+I107+I110+I113+I116+I119+I122+I137</f>
        <v>5225</v>
      </c>
      <c r="J138" s="170" t="n">
        <f aca="false">J68+J72+J75+J78+J81+J84+J87+J95+J101+J104+J107+J110+J113+J116+J119+J122+J137</f>
        <v>7126.6</v>
      </c>
      <c r="K138" s="170" t="n">
        <f aca="false">K68+K72+K75+K78+K81+K84+K87+K95+K101+K104+K107+K110+K113+K116+K119+K122+K137</f>
        <v>7088.4</v>
      </c>
      <c r="L138" s="170" t="n">
        <f aca="false">L68+L72+L75+L78+L81+L84+L87+L95+L101+L104+L107+L110+L113+L116+L119+L122+L137</f>
        <v>880.3</v>
      </c>
      <c r="M138" s="170" t="n">
        <f aca="false">M68+M72+M75+M78+M81+M84+M87+M95+M101+M104+M107+M110+M113+M116+M119+M122+M137</f>
        <v>3</v>
      </c>
      <c r="N138" s="170" t="n">
        <f aca="false">N68+N72+N75+N78+N81+N84+N87+N95+N101+N104+N107+N110+N113+N116+N119+N122+N137</f>
        <v>7297.5</v>
      </c>
      <c r="O138" s="133" t="n">
        <f aca="false">O68+O72+O75+O78+O81+O84+O87+O95+O101+O104+O107+O110+O113+O116+O119+O122+O137</f>
        <v>7207.5</v>
      </c>
      <c r="P138" s="171"/>
      <c r="Q138" s="172"/>
      <c r="R138" s="172"/>
      <c r="S138" s="172"/>
      <c r="T138" s="172"/>
      <c r="U138" s="173"/>
    </row>
    <row r="139" s="184" customFormat="true" ht="26.25" hidden="false" customHeight="true" outlineLevel="0" collapsed="false">
      <c r="A139" s="92" t="s">
        <v>93</v>
      </c>
      <c r="B139" s="174" t="s">
        <v>97</v>
      </c>
      <c r="C139" s="94"/>
      <c r="D139" s="95" t="s">
        <v>240</v>
      </c>
      <c r="E139" s="96" t="s">
        <v>241</v>
      </c>
      <c r="F139" s="96"/>
      <c r="G139" s="96"/>
      <c r="H139" s="96"/>
      <c r="I139" s="97"/>
      <c r="J139" s="97"/>
      <c r="K139" s="97"/>
      <c r="L139" s="97"/>
      <c r="M139" s="97"/>
      <c r="N139" s="97"/>
      <c r="O139" s="97"/>
      <c r="P139" s="98"/>
      <c r="Q139" s="99"/>
      <c r="R139" s="99"/>
      <c r="S139" s="99"/>
      <c r="T139" s="99"/>
      <c r="U139" s="100"/>
    </row>
    <row r="140" s="91" customFormat="true" ht="25.5" hidden="false" customHeight="true" outlineLevel="0" collapsed="false">
      <c r="A140" s="228" t="s">
        <v>93</v>
      </c>
      <c r="B140" s="229" t="s">
        <v>97</v>
      </c>
      <c r="C140" s="229" t="s">
        <v>77</v>
      </c>
      <c r="D140" s="239"/>
      <c r="E140" s="302" t="s">
        <v>242</v>
      </c>
      <c r="F140" s="303" t="n">
        <v>1</v>
      </c>
      <c r="G140" s="304" t="s">
        <v>88</v>
      </c>
      <c r="H140" s="305" t="s">
        <v>243</v>
      </c>
      <c r="I140" s="306"/>
      <c r="J140" s="307" t="n">
        <v>38.5</v>
      </c>
      <c r="K140" s="308" t="n">
        <f aca="false">SUM(J140-M140)</f>
        <v>1.5</v>
      </c>
      <c r="L140" s="308"/>
      <c r="M140" s="309" t="n">
        <v>37</v>
      </c>
      <c r="N140" s="310"/>
      <c r="O140" s="311"/>
      <c r="P140" s="312" t="s">
        <v>244</v>
      </c>
      <c r="Q140" s="313" t="s">
        <v>90</v>
      </c>
      <c r="R140" s="313" t="s">
        <v>62</v>
      </c>
      <c r="S140" s="313"/>
      <c r="T140" s="313"/>
      <c r="U140" s="236" t="s">
        <v>86</v>
      </c>
    </row>
    <row r="141" s="91" customFormat="true" ht="38.25" hidden="false" customHeight="false" outlineLevel="0" collapsed="false">
      <c r="A141" s="228"/>
      <c r="B141" s="229"/>
      <c r="C141" s="229"/>
      <c r="D141" s="239"/>
      <c r="E141" s="302"/>
      <c r="F141" s="237" t="n">
        <v>1</v>
      </c>
      <c r="G141" s="284" t="s">
        <v>245</v>
      </c>
      <c r="H141" s="314" t="s">
        <v>243</v>
      </c>
      <c r="I141" s="315" t="n">
        <v>38.9</v>
      </c>
      <c r="J141" s="316"/>
      <c r="K141" s="317" t="n">
        <f aca="false">SUM(J141-M141)</f>
        <v>0</v>
      </c>
      <c r="L141" s="318"/>
      <c r="M141" s="319"/>
      <c r="N141" s="320"/>
      <c r="O141" s="321"/>
      <c r="P141" s="322" t="s">
        <v>246</v>
      </c>
      <c r="Q141" s="323" t="s">
        <v>247</v>
      </c>
      <c r="R141" s="323" t="s">
        <v>65</v>
      </c>
      <c r="S141" s="323"/>
      <c r="T141" s="323"/>
      <c r="U141" s="236" t="s">
        <v>86</v>
      </c>
    </row>
    <row r="142" s="91" customFormat="true" ht="12.75" hidden="false" customHeight="false" outlineLevel="0" collapsed="false">
      <c r="A142" s="228"/>
      <c r="B142" s="229"/>
      <c r="C142" s="229"/>
      <c r="D142" s="239"/>
      <c r="E142" s="302"/>
      <c r="F142" s="237" t="n">
        <v>1</v>
      </c>
      <c r="G142" s="284" t="s">
        <v>122</v>
      </c>
      <c r="H142" s="324" t="s">
        <v>159</v>
      </c>
      <c r="I142" s="315" t="n">
        <v>201.5</v>
      </c>
      <c r="J142" s="316" t="n">
        <v>91.7</v>
      </c>
      <c r="K142" s="325" t="n">
        <f aca="false">SUM(J142-M142)</f>
        <v>5.60000000000001</v>
      </c>
      <c r="L142" s="318"/>
      <c r="M142" s="319" t="n">
        <v>86.1</v>
      </c>
      <c r="N142" s="320"/>
      <c r="O142" s="321"/>
      <c r="P142" s="312" t="s">
        <v>248</v>
      </c>
      <c r="Q142" s="313" t="s">
        <v>249</v>
      </c>
      <c r="R142" s="313" t="s">
        <v>63</v>
      </c>
      <c r="S142" s="313"/>
      <c r="T142" s="313"/>
      <c r="U142" s="236" t="s">
        <v>86</v>
      </c>
    </row>
    <row r="143" s="91" customFormat="true" ht="38.25" hidden="false" customHeight="false" outlineLevel="0" collapsed="false">
      <c r="A143" s="228"/>
      <c r="B143" s="229"/>
      <c r="C143" s="229"/>
      <c r="D143" s="239"/>
      <c r="E143" s="302"/>
      <c r="F143" s="326" t="n">
        <v>1</v>
      </c>
      <c r="G143" s="327" t="s">
        <v>122</v>
      </c>
      <c r="H143" s="328"/>
      <c r="I143" s="329"/>
      <c r="J143" s="330"/>
      <c r="K143" s="325" t="n">
        <f aca="false">SUM(J143-M143)</f>
        <v>0</v>
      </c>
      <c r="L143" s="331"/>
      <c r="M143" s="332"/>
      <c r="N143" s="333"/>
      <c r="O143" s="334"/>
      <c r="P143" s="312" t="s">
        <v>250</v>
      </c>
      <c r="Q143" s="313" t="s">
        <v>251</v>
      </c>
      <c r="R143" s="313" t="s">
        <v>59</v>
      </c>
      <c r="S143" s="313"/>
      <c r="T143" s="313"/>
      <c r="U143" s="236"/>
    </row>
    <row r="144" customFormat="false" ht="64.5" hidden="false" customHeight="false" outlineLevel="0" collapsed="false">
      <c r="A144" s="228"/>
      <c r="B144" s="229"/>
      <c r="C144" s="229"/>
      <c r="D144" s="239"/>
      <c r="E144" s="302"/>
      <c r="F144" s="115" t="n">
        <v>1</v>
      </c>
      <c r="G144" s="164" t="s">
        <v>102</v>
      </c>
      <c r="H144" s="231" t="s">
        <v>156</v>
      </c>
      <c r="I144" s="335" t="n">
        <v>2.4</v>
      </c>
      <c r="J144" s="127" t="n">
        <v>2.9</v>
      </c>
      <c r="K144" s="126" t="n">
        <f aca="false">SUM(J144-M144)</f>
        <v>2.9</v>
      </c>
      <c r="L144" s="120"/>
      <c r="M144" s="128"/>
      <c r="N144" s="130" t="n">
        <v>2.9</v>
      </c>
      <c r="O144" s="119" t="n">
        <v>2.9</v>
      </c>
      <c r="P144" s="336" t="s">
        <v>252</v>
      </c>
      <c r="Q144" s="313" t="s">
        <v>249</v>
      </c>
      <c r="R144" s="313" t="s">
        <v>253</v>
      </c>
      <c r="S144" s="313" t="s">
        <v>253</v>
      </c>
      <c r="T144" s="313" t="s">
        <v>253</v>
      </c>
      <c r="U144" s="236" t="s">
        <v>86</v>
      </c>
    </row>
    <row r="145" customFormat="false" ht="13.5" hidden="false" customHeight="true" outlineLevel="0" collapsed="false">
      <c r="A145" s="228"/>
      <c r="B145" s="229"/>
      <c r="C145" s="229"/>
      <c r="D145" s="239"/>
      <c r="E145" s="302"/>
      <c r="F145" s="326"/>
      <c r="G145" s="337" t="s">
        <v>92</v>
      </c>
      <c r="H145" s="337"/>
      <c r="I145" s="338" t="n">
        <f aca="false">SUM(I140:I144)</f>
        <v>242.8</v>
      </c>
      <c r="J145" s="152" t="n">
        <f aca="false">SUM(J140:J144)</f>
        <v>133.1</v>
      </c>
      <c r="K145" s="339" t="n">
        <f aca="false">SUM(K140:K144)</f>
        <v>10</v>
      </c>
      <c r="L145" s="339" t="n">
        <f aca="false">SUM(L140:L144)</f>
        <v>0</v>
      </c>
      <c r="M145" s="339" t="n">
        <f aca="false">SUM(M140:M144)</f>
        <v>123.1</v>
      </c>
      <c r="N145" s="339" t="n">
        <f aca="false">SUM(N140:N144)</f>
        <v>2.9</v>
      </c>
      <c r="O145" s="340" t="n">
        <f aca="false">SUM(O140:O144)</f>
        <v>2.9</v>
      </c>
      <c r="P145" s="341"/>
      <c r="Q145" s="174"/>
      <c r="R145" s="174"/>
      <c r="S145" s="174"/>
      <c r="T145" s="174"/>
      <c r="U145" s="271"/>
    </row>
    <row r="146" s="184" customFormat="true" ht="38.25" hidden="false" customHeight="true" outlineLevel="0" collapsed="false">
      <c r="A146" s="228" t="s">
        <v>93</v>
      </c>
      <c r="B146" s="229" t="s">
        <v>97</v>
      </c>
      <c r="C146" s="229" t="s">
        <v>93</v>
      </c>
      <c r="D146" s="239"/>
      <c r="E146" s="342" t="s">
        <v>254</v>
      </c>
      <c r="F146" s="326" t="n">
        <v>1</v>
      </c>
      <c r="G146" s="276" t="s">
        <v>88</v>
      </c>
      <c r="H146" s="288" t="s">
        <v>205</v>
      </c>
      <c r="I146" s="343" t="n">
        <v>4.2</v>
      </c>
      <c r="J146" s="344" t="n">
        <v>2</v>
      </c>
      <c r="K146" s="345" t="n">
        <f aca="false">SUM(J146-M146)</f>
        <v>2</v>
      </c>
      <c r="L146" s="345"/>
      <c r="M146" s="346"/>
      <c r="N146" s="347" t="n">
        <v>3</v>
      </c>
      <c r="O146" s="348" t="n">
        <v>3</v>
      </c>
      <c r="P146" s="312" t="s">
        <v>255</v>
      </c>
      <c r="Q146" s="154" t="s">
        <v>256</v>
      </c>
      <c r="R146" s="313" t="s">
        <v>256</v>
      </c>
      <c r="S146" s="313" t="s">
        <v>61</v>
      </c>
      <c r="T146" s="313" t="s">
        <v>61</v>
      </c>
      <c r="U146" s="236" t="s">
        <v>86</v>
      </c>
    </row>
    <row r="147" s="184" customFormat="true" ht="63.75" hidden="false" customHeight="false" outlineLevel="0" collapsed="false">
      <c r="A147" s="228"/>
      <c r="B147" s="229"/>
      <c r="C147" s="229"/>
      <c r="D147" s="239"/>
      <c r="E147" s="342"/>
      <c r="F147" s="237" t="n">
        <v>1</v>
      </c>
      <c r="G147" s="284" t="s">
        <v>113</v>
      </c>
      <c r="H147" s="349" t="s">
        <v>257</v>
      </c>
      <c r="I147" s="315" t="n">
        <v>2</v>
      </c>
      <c r="J147" s="316" t="n">
        <v>17</v>
      </c>
      <c r="K147" s="318" t="n">
        <f aca="false">SUM(J147-M147)</f>
        <v>17</v>
      </c>
      <c r="L147" s="318"/>
      <c r="M147" s="319"/>
      <c r="N147" s="320" t="n">
        <v>18</v>
      </c>
      <c r="O147" s="321" t="n">
        <v>18</v>
      </c>
      <c r="P147" s="312" t="s">
        <v>258</v>
      </c>
      <c r="Q147" s="124" t="n">
        <v>0</v>
      </c>
      <c r="R147" s="102" t="s">
        <v>259</v>
      </c>
      <c r="S147" s="237"/>
      <c r="T147" s="237"/>
      <c r="U147" s="236" t="s">
        <v>86</v>
      </c>
    </row>
    <row r="148" s="184" customFormat="true" ht="51" hidden="false" customHeight="false" outlineLevel="0" collapsed="false">
      <c r="A148" s="228"/>
      <c r="B148" s="229"/>
      <c r="C148" s="229"/>
      <c r="D148" s="239"/>
      <c r="E148" s="342"/>
      <c r="F148" s="237" t="n">
        <v>1</v>
      </c>
      <c r="G148" s="284" t="s">
        <v>88</v>
      </c>
      <c r="H148" s="350" t="s">
        <v>205</v>
      </c>
      <c r="I148" s="315"/>
      <c r="J148" s="316" t="n">
        <v>12</v>
      </c>
      <c r="K148" s="318" t="n">
        <f aca="false">SUM(J148-M148)</f>
        <v>12</v>
      </c>
      <c r="L148" s="351"/>
      <c r="M148" s="352"/>
      <c r="N148" s="320"/>
      <c r="O148" s="321"/>
      <c r="P148" s="312" t="s">
        <v>260</v>
      </c>
      <c r="Q148" s="124"/>
      <c r="R148" s="313" t="s">
        <v>214</v>
      </c>
      <c r="S148" s="237"/>
      <c r="T148" s="237"/>
      <c r="U148" s="236" t="s">
        <v>86</v>
      </c>
    </row>
    <row r="149" s="184" customFormat="true" ht="51.75" hidden="false" customHeight="false" outlineLevel="0" collapsed="false">
      <c r="A149" s="228"/>
      <c r="B149" s="229"/>
      <c r="C149" s="229"/>
      <c r="D149" s="239"/>
      <c r="E149" s="342"/>
      <c r="F149" s="326" t="n">
        <v>1</v>
      </c>
      <c r="G149" s="327" t="s">
        <v>88</v>
      </c>
      <c r="H149" s="288" t="s">
        <v>205</v>
      </c>
      <c r="I149" s="329"/>
      <c r="J149" s="330"/>
      <c r="K149" s="345" t="n">
        <f aca="false">SUM(J149-M149)</f>
        <v>0</v>
      </c>
      <c r="L149" s="353"/>
      <c r="M149" s="354"/>
      <c r="N149" s="333" t="n">
        <v>9</v>
      </c>
      <c r="O149" s="334" t="n">
        <v>5</v>
      </c>
      <c r="P149" s="312" t="s">
        <v>261</v>
      </c>
      <c r="Q149" s="124"/>
      <c r="R149" s="313"/>
      <c r="S149" s="237" t="n">
        <v>4</v>
      </c>
      <c r="T149" s="237" t="n">
        <v>2</v>
      </c>
      <c r="U149" s="236" t="s">
        <v>86</v>
      </c>
    </row>
    <row r="150" s="184" customFormat="true" ht="13.5" hidden="false" customHeight="true" outlineLevel="0" collapsed="false">
      <c r="A150" s="228"/>
      <c r="B150" s="229"/>
      <c r="C150" s="229"/>
      <c r="D150" s="239"/>
      <c r="E150" s="342"/>
      <c r="F150" s="237"/>
      <c r="G150" s="242" t="s">
        <v>92</v>
      </c>
      <c r="H150" s="242"/>
      <c r="I150" s="355" t="n">
        <f aca="false">SUM(I146:I149)</f>
        <v>6.2</v>
      </c>
      <c r="J150" s="356" t="n">
        <f aca="false">SUM(J146:J149)</f>
        <v>31</v>
      </c>
      <c r="K150" s="355" t="n">
        <f aca="false">SUM(K146:K149)</f>
        <v>31</v>
      </c>
      <c r="L150" s="355" t="n">
        <f aca="false">SUM(L146:L149)</f>
        <v>0</v>
      </c>
      <c r="M150" s="355" t="n">
        <f aca="false">SUM(M146:M149)</f>
        <v>0</v>
      </c>
      <c r="N150" s="355" t="n">
        <f aca="false">SUM(N146:N149)</f>
        <v>30</v>
      </c>
      <c r="O150" s="357" t="n">
        <f aca="false">SUM(O146:O149)</f>
        <v>26</v>
      </c>
      <c r="P150" s="341"/>
      <c r="Q150" s="124"/>
      <c r="R150" s="174"/>
      <c r="S150" s="237"/>
      <c r="T150" s="237"/>
      <c r="U150" s="236"/>
    </row>
    <row r="151" s="184" customFormat="true" ht="51" hidden="false" customHeight="true" outlineLevel="0" collapsed="false">
      <c r="A151" s="228" t="s">
        <v>93</v>
      </c>
      <c r="B151" s="229" t="s">
        <v>97</v>
      </c>
      <c r="C151" s="229" t="s">
        <v>97</v>
      </c>
      <c r="D151" s="239"/>
      <c r="E151" s="272" t="s">
        <v>262</v>
      </c>
      <c r="F151" s="358" t="s">
        <v>57</v>
      </c>
      <c r="G151" s="359" t="s">
        <v>88</v>
      </c>
      <c r="H151" s="360" t="s">
        <v>205</v>
      </c>
      <c r="I151" s="306" t="n">
        <v>13.8</v>
      </c>
      <c r="J151" s="307" t="n">
        <v>18</v>
      </c>
      <c r="K151" s="308" t="n">
        <f aca="false">SUM(J151-M151)</f>
        <v>18</v>
      </c>
      <c r="L151" s="308"/>
      <c r="M151" s="309"/>
      <c r="N151" s="310" t="n">
        <v>18</v>
      </c>
      <c r="O151" s="311" t="n">
        <v>18</v>
      </c>
      <c r="P151" s="312" t="s">
        <v>263</v>
      </c>
      <c r="Q151" s="124" t="n">
        <v>189</v>
      </c>
      <c r="R151" s="313" t="s">
        <v>264</v>
      </c>
      <c r="S151" s="313" t="s">
        <v>264</v>
      </c>
      <c r="T151" s="313" t="s">
        <v>265</v>
      </c>
      <c r="U151" s="236" t="s">
        <v>86</v>
      </c>
    </row>
    <row r="152" customFormat="false" ht="64.5" hidden="false" customHeight="false" outlineLevel="0" collapsed="false">
      <c r="A152" s="228"/>
      <c r="B152" s="229"/>
      <c r="C152" s="229"/>
      <c r="D152" s="239"/>
      <c r="E152" s="272"/>
      <c r="F152" s="229" t="s">
        <v>57</v>
      </c>
      <c r="G152" s="361" t="s">
        <v>113</v>
      </c>
      <c r="H152" s="349" t="s">
        <v>257</v>
      </c>
      <c r="I152" s="362"/>
      <c r="J152" s="281" t="n">
        <v>16</v>
      </c>
      <c r="K152" s="345" t="n">
        <f aca="false">SUM(J152-M152)</f>
        <v>16</v>
      </c>
      <c r="L152" s="363"/>
      <c r="M152" s="364"/>
      <c r="N152" s="365" t="n">
        <v>16</v>
      </c>
      <c r="O152" s="366" t="n">
        <v>16</v>
      </c>
      <c r="P152" s="271" t="s">
        <v>266</v>
      </c>
      <c r="Q152" s="313" t="s">
        <v>267</v>
      </c>
      <c r="R152" s="313" t="s">
        <v>264</v>
      </c>
      <c r="S152" s="313" t="s">
        <v>264</v>
      </c>
      <c r="T152" s="313" t="s">
        <v>265</v>
      </c>
      <c r="U152" s="236" t="s">
        <v>86</v>
      </c>
    </row>
    <row r="153" customFormat="false" ht="13.5" hidden="false" customHeight="true" outlineLevel="0" collapsed="false">
      <c r="A153" s="228"/>
      <c r="B153" s="229"/>
      <c r="C153" s="229"/>
      <c r="D153" s="239"/>
      <c r="E153" s="272"/>
      <c r="F153" s="273"/>
      <c r="G153" s="337" t="s">
        <v>92</v>
      </c>
      <c r="H153" s="337"/>
      <c r="I153" s="355" t="n">
        <f aca="false">SUM(I151:I152)</f>
        <v>13.8</v>
      </c>
      <c r="J153" s="356" t="n">
        <f aca="false">SUM(J151:J152)</f>
        <v>34</v>
      </c>
      <c r="K153" s="355" t="n">
        <f aca="false">SUM(K151:K152)</f>
        <v>34</v>
      </c>
      <c r="L153" s="355" t="n">
        <f aca="false">SUM(L151:L152)</f>
        <v>0</v>
      </c>
      <c r="M153" s="357" t="n">
        <f aca="false">SUM(M151:M152)</f>
        <v>0</v>
      </c>
      <c r="N153" s="367" t="n">
        <f aca="false">SUM(N151:N152)</f>
        <v>34</v>
      </c>
      <c r="O153" s="357" t="n">
        <f aca="false">SUM(O151:O152)</f>
        <v>34</v>
      </c>
      <c r="P153" s="341"/>
      <c r="Q153" s="174"/>
      <c r="R153" s="174"/>
      <c r="S153" s="174"/>
      <c r="T153" s="174"/>
      <c r="U153" s="368"/>
    </row>
    <row r="154" s="184" customFormat="true" ht="12.75" hidden="false" customHeight="true" outlineLevel="0" collapsed="false">
      <c r="A154" s="101" t="s">
        <v>93</v>
      </c>
      <c r="B154" s="102" t="s">
        <v>97</v>
      </c>
      <c r="C154" s="102" t="s">
        <v>100</v>
      </c>
      <c r="D154" s="103"/>
      <c r="E154" s="263" t="s">
        <v>268</v>
      </c>
      <c r="F154" s="237" t="n">
        <v>1</v>
      </c>
      <c r="G154" s="369" t="s">
        <v>88</v>
      </c>
      <c r="H154" s="288" t="s">
        <v>205</v>
      </c>
      <c r="I154" s="343" t="n">
        <v>0.5</v>
      </c>
      <c r="J154" s="307" t="n">
        <v>1.5</v>
      </c>
      <c r="K154" s="370" t="n">
        <f aca="false">SUM(J154-M154)</f>
        <v>1.5</v>
      </c>
      <c r="L154" s="308"/>
      <c r="M154" s="371"/>
      <c r="N154" s="310" t="n">
        <v>2</v>
      </c>
      <c r="O154" s="311" t="n">
        <v>2</v>
      </c>
      <c r="P154" s="235"/>
      <c r="Q154" s="237"/>
      <c r="R154" s="237"/>
      <c r="S154" s="237"/>
      <c r="T154" s="237"/>
      <c r="U154" s="236" t="s">
        <v>86</v>
      </c>
    </row>
    <row r="155" customFormat="false" ht="13.5" hidden="false" customHeight="false" outlineLevel="0" collapsed="false">
      <c r="A155" s="101"/>
      <c r="B155" s="102"/>
      <c r="C155" s="102"/>
      <c r="D155" s="103"/>
      <c r="E155" s="263"/>
      <c r="F155" s="237"/>
      <c r="G155" s="372"/>
      <c r="H155" s="373"/>
      <c r="I155" s="374"/>
      <c r="J155" s="374"/>
      <c r="K155" s="370" t="n">
        <f aca="false">SUM(J155-M155)</f>
        <v>0</v>
      </c>
      <c r="L155" s="370"/>
      <c r="M155" s="375"/>
      <c r="N155" s="376"/>
      <c r="O155" s="377"/>
      <c r="P155" s="241"/>
      <c r="Q155" s="237"/>
      <c r="R155" s="237"/>
      <c r="S155" s="237"/>
      <c r="T155" s="237"/>
      <c r="U155" s="236"/>
    </row>
    <row r="156" customFormat="false" ht="13.5" hidden="false" customHeight="true" outlineLevel="0" collapsed="false">
      <c r="A156" s="101"/>
      <c r="B156" s="102"/>
      <c r="C156" s="102"/>
      <c r="D156" s="103"/>
      <c r="E156" s="263"/>
      <c r="F156" s="326"/>
      <c r="G156" s="337" t="s">
        <v>92</v>
      </c>
      <c r="H156" s="337"/>
      <c r="I156" s="355" t="n">
        <f aca="false">SUM(I154:I155)</f>
        <v>0.5</v>
      </c>
      <c r="J156" s="355" t="n">
        <f aca="false">SUM(J154:J155)</f>
        <v>1.5</v>
      </c>
      <c r="K156" s="355" t="n">
        <f aca="false">SUM(K154:K155)</f>
        <v>1.5</v>
      </c>
      <c r="L156" s="355" t="n">
        <f aca="false">SUM(L154:L155)</f>
        <v>0</v>
      </c>
      <c r="M156" s="357" t="n">
        <f aca="false">SUM(M154:M155)</f>
        <v>0</v>
      </c>
      <c r="N156" s="367" t="n">
        <f aca="false">SUM(N154:N155)</f>
        <v>2</v>
      </c>
      <c r="O156" s="357" t="n">
        <f aca="false">SUM(O154:O155)</f>
        <v>2</v>
      </c>
      <c r="P156" s="171"/>
      <c r="Q156" s="172"/>
      <c r="R156" s="172"/>
      <c r="S156" s="172"/>
      <c r="T156" s="172"/>
      <c r="U156" s="173"/>
    </row>
    <row r="157" s="184" customFormat="true" ht="13.5" hidden="false" customHeight="true" outlineLevel="0" collapsed="false">
      <c r="A157" s="378" t="s">
        <v>93</v>
      </c>
      <c r="B157" s="93" t="s">
        <v>97</v>
      </c>
      <c r="C157" s="379"/>
      <c r="D157" s="175"/>
      <c r="E157" s="380" t="s">
        <v>107</v>
      </c>
      <c r="F157" s="380"/>
      <c r="G157" s="380"/>
      <c r="H157" s="380"/>
      <c r="I157" s="170" t="n">
        <f aca="false">+I145+I153+I156+I150</f>
        <v>263.3</v>
      </c>
      <c r="J157" s="170" t="n">
        <f aca="false">+J145+J153+J156+J150</f>
        <v>199.6</v>
      </c>
      <c r="K157" s="170" t="n">
        <f aca="false">+K145+K153+K156+K150</f>
        <v>76.5</v>
      </c>
      <c r="L157" s="170" t="n">
        <f aca="false">+L145+L153+L156+L150</f>
        <v>0</v>
      </c>
      <c r="M157" s="170" t="n">
        <f aca="false">+M145+M153+M156+M150</f>
        <v>123.1</v>
      </c>
      <c r="N157" s="170" t="n">
        <f aca="false">+N145+N153+N156+N150</f>
        <v>68.9</v>
      </c>
      <c r="O157" s="133" t="n">
        <f aca="false">+O145+O153+O156+O150</f>
        <v>64.9</v>
      </c>
      <c r="P157" s="171"/>
      <c r="Q157" s="172"/>
      <c r="R157" s="172"/>
      <c r="S157" s="172"/>
      <c r="T157" s="172"/>
      <c r="U157" s="173"/>
    </row>
    <row r="158" s="184" customFormat="true" ht="26.25" hidden="false" customHeight="true" outlineLevel="0" collapsed="false">
      <c r="A158" s="378" t="s">
        <v>93</v>
      </c>
      <c r="B158" s="93" t="s">
        <v>100</v>
      </c>
      <c r="C158" s="94"/>
      <c r="D158" s="95" t="s">
        <v>269</v>
      </c>
      <c r="E158" s="96" t="s">
        <v>270</v>
      </c>
      <c r="F158" s="96"/>
      <c r="G158" s="96"/>
      <c r="H158" s="96"/>
      <c r="I158" s="97"/>
      <c r="J158" s="97"/>
      <c r="K158" s="97"/>
      <c r="L158" s="97"/>
      <c r="M158" s="97"/>
      <c r="N158" s="97"/>
      <c r="O158" s="97"/>
      <c r="P158" s="98"/>
      <c r="Q158" s="99"/>
      <c r="R158" s="99"/>
      <c r="S158" s="99"/>
      <c r="T158" s="99"/>
      <c r="U158" s="100"/>
    </row>
    <row r="159" s="91" customFormat="true" ht="12.75" hidden="false" customHeight="true" outlineLevel="0" collapsed="false">
      <c r="A159" s="101" t="s">
        <v>93</v>
      </c>
      <c r="B159" s="102" t="s">
        <v>100</v>
      </c>
      <c r="C159" s="102" t="s">
        <v>77</v>
      </c>
      <c r="D159" s="103" t="s">
        <v>271</v>
      </c>
      <c r="E159" s="381" t="s">
        <v>272</v>
      </c>
      <c r="F159" s="264" t="n">
        <v>1</v>
      </c>
      <c r="G159" s="249" t="s">
        <v>88</v>
      </c>
      <c r="H159" s="286" t="s">
        <v>202</v>
      </c>
      <c r="I159" s="125" t="n">
        <v>7.8</v>
      </c>
      <c r="J159" s="125" t="n">
        <v>10</v>
      </c>
      <c r="K159" s="126" t="n">
        <f aca="false">SUM(J159-M159)</f>
        <v>10</v>
      </c>
      <c r="L159" s="126"/>
      <c r="M159" s="122"/>
      <c r="N159" s="125" t="n">
        <v>10</v>
      </c>
      <c r="O159" s="113" t="n">
        <v>10</v>
      </c>
      <c r="P159" s="235" t="s">
        <v>273</v>
      </c>
      <c r="Q159" s="235" t="n">
        <v>3</v>
      </c>
      <c r="R159" s="235" t="n">
        <v>3</v>
      </c>
      <c r="S159" s="235" t="n">
        <v>3</v>
      </c>
      <c r="T159" s="237" t="n">
        <v>3</v>
      </c>
      <c r="U159" s="236" t="s">
        <v>86</v>
      </c>
    </row>
    <row r="160" customFormat="false" ht="13.5" hidden="false" customHeight="false" outlineLevel="0" collapsed="false">
      <c r="A160" s="101"/>
      <c r="B160" s="102"/>
      <c r="C160" s="102"/>
      <c r="D160" s="103"/>
      <c r="E160" s="381"/>
      <c r="F160" s="382" t="n">
        <v>1</v>
      </c>
      <c r="G160" s="265" t="s">
        <v>123</v>
      </c>
      <c r="H160" s="383" t="s">
        <v>274</v>
      </c>
      <c r="I160" s="127" t="n">
        <v>9.4</v>
      </c>
      <c r="J160" s="127" t="n">
        <v>13</v>
      </c>
      <c r="K160" s="120" t="n">
        <f aca="false">SUM(J160-M160)</f>
        <v>13</v>
      </c>
      <c r="L160" s="120"/>
      <c r="M160" s="129"/>
      <c r="N160" s="127" t="n">
        <v>13</v>
      </c>
      <c r="O160" s="119" t="n">
        <v>13</v>
      </c>
      <c r="P160" s="241"/>
      <c r="Q160" s="241"/>
      <c r="R160" s="241"/>
      <c r="S160" s="241"/>
      <c r="T160" s="237"/>
      <c r="U160" s="236" t="s">
        <v>86</v>
      </c>
    </row>
    <row r="161" customFormat="false" ht="13.5" hidden="false" customHeight="true" outlineLevel="0" collapsed="false">
      <c r="A161" s="101"/>
      <c r="B161" s="102"/>
      <c r="C161" s="102"/>
      <c r="D161" s="103"/>
      <c r="E161" s="381"/>
      <c r="F161" s="266"/>
      <c r="G161" s="132" t="s">
        <v>92</v>
      </c>
      <c r="H161" s="132"/>
      <c r="I161" s="153" t="n">
        <f aca="false">SUM(I159:I160)</f>
        <v>17.2</v>
      </c>
      <c r="J161" s="153" t="n">
        <f aca="false">SUM(J159:J160)</f>
        <v>23</v>
      </c>
      <c r="K161" s="153" t="n">
        <f aca="false">SUM(K159:K160)</f>
        <v>23</v>
      </c>
      <c r="L161" s="153" t="n">
        <f aca="false">SUM(L159:L160)</f>
        <v>0</v>
      </c>
      <c r="M161" s="133" t="n">
        <f aca="false">SUM(M159:M160)</f>
        <v>0</v>
      </c>
      <c r="N161" s="153" t="n">
        <f aca="false">SUM(N159:N160)</f>
        <v>23</v>
      </c>
      <c r="O161" s="133" t="n">
        <f aca="false">SUM(O159:O160)</f>
        <v>23</v>
      </c>
      <c r="P161" s="171"/>
      <c r="Q161" s="294"/>
      <c r="R161" s="172"/>
      <c r="S161" s="172"/>
      <c r="T161" s="172"/>
      <c r="U161" s="173"/>
    </row>
    <row r="162" s="184" customFormat="true" ht="25.5" hidden="false" customHeight="true" outlineLevel="0" collapsed="false">
      <c r="A162" s="228" t="s">
        <v>93</v>
      </c>
      <c r="B162" s="229" t="s">
        <v>100</v>
      </c>
      <c r="C162" s="230" t="s">
        <v>93</v>
      </c>
      <c r="D162" s="168"/>
      <c r="E162" s="384" t="s">
        <v>275</v>
      </c>
      <c r="F162" s="229" t="s">
        <v>57</v>
      </c>
      <c r="G162" s="117" t="s">
        <v>88</v>
      </c>
      <c r="H162" s="176" t="s">
        <v>202</v>
      </c>
      <c r="I162" s="233" t="n">
        <v>4.8</v>
      </c>
      <c r="J162" s="233" t="n">
        <v>5.9</v>
      </c>
      <c r="K162" s="126" t="n">
        <f aca="false">SUM(J162-M162)</f>
        <v>5.9</v>
      </c>
      <c r="L162" s="270"/>
      <c r="M162" s="385"/>
      <c r="N162" s="233" t="n">
        <v>6</v>
      </c>
      <c r="O162" s="113" t="n">
        <v>7</v>
      </c>
      <c r="P162" s="114" t="s">
        <v>276</v>
      </c>
      <c r="Q162" s="114" t="n">
        <v>5</v>
      </c>
      <c r="R162" s="114" t="n">
        <v>5</v>
      </c>
      <c r="S162" s="114" t="n">
        <v>5</v>
      </c>
      <c r="T162" s="237" t="n">
        <v>5</v>
      </c>
      <c r="U162" s="236" t="s">
        <v>86</v>
      </c>
    </row>
    <row r="163" customFormat="false" ht="26.25" hidden="false" customHeight="false" outlineLevel="0" collapsed="false">
      <c r="A163" s="228"/>
      <c r="B163" s="229"/>
      <c r="C163" s="230"/>
      <c r="D163" s="168"/>
      <c r="E163" s="384"/>
      <c r="F163" s="229" t="s">
        <v>57</v>
      </c>
      <c r="G163" s="164" t="s">
        <v>123</v>
      </c>
      <c r="H163" s="177" t="s">
        <v>202</v>
      </c>
      <c r="I163" s="182" t="n">
        <v>25.3</v>
      </c>
      <c r="J163" s="182" t="n">
        <v>28.2</v>
      </c>
      <c r="K163" s="147" t="n">
        <f aca="false">SUM(J163-M163)</f>
        <v>28.2</v>
      </c>
      <c r="L163" s="187"/>
      <c r="M163" s="386"/>
      <c r="N163" s="182" t="n">
        <v>30</v>
      </c>
      <c r="O163" s="178" t="n">
        <v>32</v>
      </c>
      <c r="P163" s="235" t="s">
        <v>277</v>
      </c>
      <c r="Q163" s="235" t="n">
        <v>183</v>
      </c>
      <c r="R163" s="235" t="n">
        <v>197</v>
      </c>
      <c r="S163" s="235" t="n">
        <v>197</v>
      </c>
      <c r="T163" s="237" t="n">
        <v>197</v>
      </c>
      <c r="U163" s="236" t="s">
        <v>86</v>
      </c>
    </row>
    <row r="164" customFormat="false" ht="13.5" hidden="false" customHeight="true" outlineLevel="0" collapsed="false">
      <c r="A164" s="228"/>
      <c r="B164" s="229"/>
      <c r="C164" s="230"/>
      <c r="D164" s="168"/>
      <c r="E164" s="384"/>
      <c r="F164" s="229"/>
      <c r="G164" s="387" t="s">
        <v>92</v>
      </c>
      <c r="H164" s="387"/>
      <c r="I164" s="153" t="n">
        <f aca="false">SUM(I162+I163)</f>
        <v>30.1</v>
      </c>
      <c r="J164" s="153" t="n">
        <f aca="false">SUM(J162+J163)</f>
        <v>34.1</v>
      </c>
      <c r="K164" s="153" t="n">
        <f aca="false">SUM(K162+K163)</f>
        <v>34.1</v>
      </c>
      <c r="L164" s="153" t="n">
        <f aca="false">SUM(L162+L163)</f>
        <v>0</v>
      </c>
      <c r="M164" s="133" t="n">
        <f aca="false">SUM(M162+M163)</f>
        <v>0</v>
      </c>
      <c r="N164" s="153" t="n">
        <f aca="false">SUM(N162+N163)</f>
        <v>36</v>
      </c>
      <c r="O164" s="133" t="n">
        <f aca="false">SUM(O162+O163)</f>
        <v>39</v>
      </c>
      <c r="P164" s="235"/>
      <c r="Q164" s="237"/>
      <c r="R164" s="237"/>
      <c r="S164" s="237"/>
      <c r="T164" s="237"/>
      <c r="U164" s="236"/>
    </row>
    <row r="165" s="184" customFormat="true" ht="13.5" hidden="false" customHeight="true" outlineLevel="0" collapsed="false">
      <c r="A165" s="165" t="s">
        <v>93</v>
      </c>
      <c r="B165" s="166" t="s">
        <v>100</v>
      </c>
      <c r="C165" s="167"/>
      <c r="D165" s="239"/>
      <c r="E165" s="388" t="s">
        <v>107</v>
      </c>
      <c r="F165" s="388"/>
      <c r="G165" s="388"/>
      <c r="H165" s="388"/>
      <c r="I165" s="170" t="n">
        <f aca="false">I161+I164</f>
        <v>47.3</v>
      </c>
      <c r="J165" s="170" t="n">
        <f aca="false">J161+J164</f>
        <v>57.1</v>
      </c>
      <c r="K165" s="170" t="n">
        <f aca="false">K161+K164</f>
        <v>57.1</v>
      </c>
      <c r="L165" s="170" t="n">
        <f aca="false">L161+L164</f>
        <v>0</v>
      </c>
      <c r="M165" s="170" t="n">
        <f aca="false">M161+M164</f>
        <v>0</v>
      </c>
      <c r="N165" s="170" t="n">
        <f aca="false">N161+N164</f>
        <v>59</v>
      </c>
      <c r="O165" s="133" t="n">
        <f aca="false">O161+O164</f>
        <v>62</v>
      </c>
      <c r="P165" s="171"/>
      <c r="Q165" s="172"/>
      <c r="R165" s="172"/>
      <c r="S165" s="172"/>
      <c r="T165" s="172"/>
      <c r="U165" s="173"/>
    </row>
    <row r="166" s="184" customFormat="true" ht="26.25" hidden="false" customHeight="true" outlineLevel="0" collapsed="false">
      <c r="A166" s="389" t="s">
        <v>93</v>
      </c>
      <c r="B166" s="390" t="s">
        <v>124</v>
      </c>
      <c r="C166" s="83"/>
      <c r="D166" s="95" t="s">
        <v>240</v>
      </c>
      <c r="E166" s="96" t="s">
        <v>278</v>
      </c>
      <c r="F166" s="96"/>
      <c r="G166" s="96"/>
      <c r="H166" s="96"/>
      <c r="I166" s="97"/>
      <c r="J166" s="97"/>
      <c r="K166" s="97"/>
      <c r="L166" s="97"/>
      <c r="M166" s="97"/>
      <c r="N166" s="97"/>
      <c r="O166" s="97"/>
      <c r="P166" s="98"/>
      <c r="Q166" s="99"/>
      <c r="R166" s="99"/>
      <c r="S166" s="99"/>
      <c r="T166" s="99"/>
      <c r="U166" s="100"/>
    </row>
    <row r="167" s="184" customFormat="true" ht="12.75" hidden="false" customHeight="true" outlineLevel="0" collapsed="false">
      <c r="A167" s="228" t="s">
        <v>93</v>
      </c>
      <c r="B167" s="229" t="s">
        <v>124</v>
      </c>
      <c r="C167" s="229" t="s">
        <v>77</v>
      </c>
      <c r="D167" s="239"/>
      <c r="E167" s="236" t="s">
        <v>279</v>
      </c>
      <c r="F167" s="237" t="n">
        <v>2</v>
      </c>
      <c r="G167" s="117" t="s">
        <v>88</v>
      </c>
      <c r="H167" s="292" t="s">
        <v>162</v>
      </c>
      <c r="I167" s="127" t="n">
        <v>0.4</v>
      </c>
      <c r="J167" s="127" t="n">
        <v>7.3</v>
      </c>
      <c r="K167" s="126" t="n">
        <f aca="false">SUM(J167-M167)</f>
        <v>5</v>
      </c>
      <c r="L167" s="120" t="n">
        <v>0.1</v>
      </c>
      <c r="M167" s="179" t="n">
        <v>2.3</v>
      </c>
      <c r="N167" s="130"/>
      <c r="O167" s="113"/>
      <c r="P167" s="235" t="s">
        <v>280</v>
      </c>
      <c r="Q167" s="237" t="n">
        <v>14</v>
      </c>
      <c r="R167" s="237" t="n">
        <v>14</v>
      </c>
      <c r="S167" s="237" t="n">
        <v>14</v>
      </c>
      <c r="T167" s="237" t="n">
        <v>14</v>
      </c>
      <c r="U167" s="236" t="s">
        <v>89</v>
      </c>
    </row>
    <row r="168" customFormat="false" ht="13.5" hidden="false" customHeight="false" outlineLevel="0" collapsed="false">
      <c r="A168" s="228"/>
      <c r="B168" s="229"/>
      <c r="C168" s="229"/>
      <c r="D168" s="239"/>
      <c r="E168" s="236"/>
      <c r="F168" s="237" t="n">
        <v>2</v>
      </c>
      <c r="G168" s="117" t="s">
        <v>122</v>
      </c>
      <c r="H168" s="293" t="s">
        <v>162</v>
      </c>
      <c r="I168" s="127" t="n">
        <v>2</v>
      </c>
      <c r="J168" s="127" t="n">
        <v>41.3</v>
      </c>
      <c r="K168" s="147" t="n">
        <f aca="false">SUM(J168-M168)</f>
        <v>0.899999999999999</v>
      </c>
      <c r="L168" s="120"/>
      <c r="M168" s="179" t="n">
        <v>40.4</v>
      </c>
      <c r="N168" s="130"/>
      <c r="O168" s="119"/>
      <c r="P168" s="235"/>
      <c r="Q168" s="237"/>
      <c r="R168" s="237"/>
      <c r="S168" s="237"/>
      <c r="T168" s="237"/>
      <c r="U168" s="236"/>
    </row>
    <row r="169" customFormat="false" ht="13.5" hidden="false" customHeight="true" outlineLevel="0" collapsed="false">
      <c r="A169" s="228"/>
      <c r="B169" s="229"/>
      <c r="C169" s="229"/>
      <c r="D169" s="239"/>
      <c r="E169" s="236"/>
      <c r="F169" s="237"/>
      <c r="G169" s="287" t="s">
        <v>92</v>
      </c>
      <c r="H169" s="287"/>
      <c r="I169" s="153" t="n">
        <f aca="false">SUM(I167:I168)</f>
        <v>2.4</v>
      </c>
      <c r="J169" s="153" t="n">
        <f aca="false">SUM(J167:J168)</f>
        <v>48.6</v>
      </c>
      <c r="K169" s="153" t="n">
        <f aca="false">SUM(K167:K168)</f>
        <v>5.9</v>
      </c>
      <c r="L169" s="153" t="n">
        <f aca="false">SUM(L167:L168)</f>
        <v>0.1</v>
      </c>
      <c r="M169" s="133" t="n">
        <f aca="false">SUM(M167:M168)</f>
        <v>42.7</v>
      </c>
      <c r="N169" s="153" t="n">
        <f aca="false">SUM(N167:N168)</f>
        <v>0</v>
      </c>
      <c r="O169" s="133" t="n">
        <f aca="false">SUM(O167:O168)</f>
        <v>0</v>
      </c>
      <c r="P169" s="171"/>
      <c r="Q169" s="172"/>
      <c r="R169" s="172"/>
      <c r="S169" s="172"/>
      <c r="T169" s="172"/>
      <c r="U169" s="173"/>
    </row>
    <row r="170" s="184" customFormat="true" ht="13.5" hidden="false" customHeight="true" outlineLevel="0" collapsed="false">
      <c r="A170" s="391" t="s">
        <v>93</v>
      </c>
      <c r="B170" s="392" t="s">
        <v>124</v>
      </c>
      <c r="C170" s="393"/>
      <c r="D170" s="394"/>
      <c r="E170" s="395" t="s">
        <v>107</v>
      </c>
      <c r="F170" s="395"/>
      <c r="G170" s="395"/>
      <c r="H170" s="395"/>
      <c r="I170" s="170" t="n">
        <f aca="false">I169</f>
        <v>2.4</v>
      </c>
      <c r="J170" s="170" t="n">
        <f aca="false">J169</f>
        <v>48.6</v>
      </c>
      <c r="K170" s="170" t="n">
        <f aca="false">K169</f>
        <v>5.9</v>
      </c>
      <c r="L170" s="170" t="n">
        <f aca="false">L169</f>
        <v>0.1</v>
      </c>
      <c r="M170" s="170" t="n">
        <f aca="false">M169</f>
        <v>42.7</v>
      </c>
      <c r="N170" s="170" t="n">
        <f aca="false">N169</f>
        <v>0</v>
      </c>
      <c r="O170" s="170" t="n">
        <f aca="false">O169</f>
        <v>0</v>
      </c>
      <c r="P170" s="171"/>
      <c r="Q170" s="172"/>
      <c r="R170" s="172"/>
      <c r="S170" s="172"/>
      <c r="T170" s="172"/>
      <c r="U170" s="173"/>
    </row>
    <row r="171" s="184" customFormat="true" ht="13.5" hidden="false" customHeight="true" outlineLevel="0" collapsed="false">
      <c r="A171" s="396" t="s">
        <v>93</v>
      </c>
      <c r="B171" s="397"/>
      <c r="C171" s="398"/>
      <c r="D171" s="399"/>
      <c r="E171" s="400" t="s">
        <v>135</v>
      </c>
      <c r="F171" s="400"/>
      <c r="G171" s="400"/>
      <c r="H171" s="400"/>
      <c r="I171" s="133" t="n">
        <f aca="false">I64+I138+I157+I165+I170</f>
        <v>5661.9</v>
      </c>
      <c r="J171" s="133" t="n">
        <f aca="false">J64+J138+J157+J165+J170</f>
        <v>7482.9</v>
      </c>
      <c r="K171" s="133" t="n">
        <f aca="false">K64+K138+K157+K165+K170</f>
        <v>7278.9</v>
      </c>
      <c r="L171" s="133" t="n">
        <f aca="false">L64+L138+L157+L165+L170</f>
        <v>907.2</v>
      </c>
      <c r="M171" s="133" t="n">
        <f aca="false">M64+M138+M157+M165+M170</f>
        <v>168.8</v>
      </c>
      <c r="N171" s="133" t="n">
        <f aca="false">N64+N138+N157+N165+N170</f>
        <v>7481.4</v>
      </c>
      <c r="O171" s="133" t="n">
        <f aca="false">O64+O138+O157+O165+O170</f>
        <v>7395.4</v>
      </c>
      <c r="P171" s="225"/>
      <c r="Q171" s="99"/>
      <c r="R171" s="99"/>
      <c r="S171" s="99"/>
      <c r="T171" s="99"/>
      <c r="U171" s="100"/>
    </row>
    <row r="172" s="409" customFormat="true" ht="13.5" hidden="false" customHeight="false" outlineLevel="0" collapsed="false">
      <c r="A172" s="401"/>
      <c r="B172" s="402"/>
      <c r="C172" s="402"/>
      <c r="D172" s="403"/>
      <c r="E172" s="404" t="s">
        <v>281</v>
      </c>
      <c r="F172" s="402"/>
      <c r="G172" s="404"/>
      <c r="H172" s="405"/>
      <c r="I172" s="133" t="n">
        <f aca="false">SUM(I55+I171)</f>
        <v>5766.9</v>
      </c>
      <c r="J172" s="133" t="n">
        <f aca="false">SUM(J55+J171)</f>
        <v>7654.9945</v>
      </c>
      <c r="K172" s="133" t="n">
        <f aca="false">SUM(K55+K171)</f>
        <v>7434.6945</v>
      </c>
      <c r="L172" s="133" t="n">
        <f aca="false">SUM(L55+L171)</f>
        <v>907.2</v>
      </c>
      <c r="M172" s="133" t="n">
        <f aca="false">SUM(M55+M171)</f>
        <v>185.1</v>
      </c>
      <c r="N172" s="153" t="n">
        <f aca="false">SUM(N55+N171)</f>
        <v>7776.1</v>
      </c>
      <c r="O172" s="153" t="n">
        <f aca="false">SUM(O55+O171)</f>
        <v>7529.2</v>
      </c>
      <c r="P172" s="406"/>
      <c r="Q172" s="407"/>
      <c r="R172" s="407"/>
      <c r="S172" s="407"/>
      <c r="T172" s="407"/>
      <c r="U172" s="408"/>
    </row>
    <row r="173" s="91" customFormat="true" ht="13.5" hidden="false" customHeight="false" outlineLevel="0" collapsed="false">
      <c r="A173" s="410"/>
      <c r="B173" s="411"/>
      <c r="C173" s="411"/>
      <c r="D173" s="412"/>
      <c r="E173" s="413"/>
      <c r="F173" s="54"/>
      <c r="G173" s="414"/>
      <c r="H173" s="415"/>
      <c r="I173" s="416"/>
      <c r="J173" s="416"/>
      <c r="K173" s="416"/>
      <c r="L173" s="416"/>
      <c r="M173" s="416"/>
      <c r="N173" s="416"/>
      <c r="O173" s="416"/>
      <c r="P173" s="417"/>
      <c r="Q173" s="418"/>
      <c r="R173" s="418"/>
      <c r="S173" s="418"/>
      <c r="T173" s="418"/>
      <c r="U173" s="419"/>
    </row>
    <row r="174" customFormat="false" ht="13.5" hidden="false" customHeight="true" outlineLevel="0" collapsed="false">
      <c r="A174" s="420" t="s">
        <v>92</v>
      </c>
      <c r="B174" s="420"/>
      <c r="C174" s="420"/>
      <c r="D174" s="420"/>
      <c r="E174" s="420"/>
      <c r="F174" s="420"/>
      <c r="G174" s="420"/>
      <c r="H174" s="420"/>
      <c r="I174" s="421" t="n">
        <f aca="false">SUM(I175+I185)</f>
        <v>5766.9</v>
      </c>
      <c r="J174" s="422" t="n">
        <f aca="false">SUM(J175+J185)</f>
        <v>7654.9945</v>
      </c>
      <c r="K174" s="422"/>
      <c r="L174" s="422"/>
      <c r="M174" s="422"/>
      <c r="N174" s="421" t="n">
        <f aca="false">SUM(N175+N185)</f>
        <v>7776.1</v>
      </c>
      <c r="O174" s="422" t="n">
        <f aca="false">SUM(O175+O185)</f>
        <v>7529.2</v>
      </c>
    </row>
    <row r="175" customFormat="false" ht="13.5" hidden="false" customHeight="true" outlineLevel="0" collapsed="false">
      <c r="A175" s="423" t="s">
        <v>282</v>
      </c>
      <c r="B175" s="423"/>
      <c r="C175" s="423"/>
      <c r="D175" s="423"/>
      <c r="E175" s="423"/>
      <c r="F175" s="423"/>
      <c r="G175" s="423"/>
      <c r="H175" s="423"/>
      <c r="I175" s="424" t="n">
        <f aca="false">SUM(I176:I184)</f>
        <v>2929.9</v>
      </c>
      <c r="J175" s="425" t="n">
        <f aca="false">SUM(J176:J184)</f>
        <v>3260.627</v>
      </c>
      <c r="K175" s="425"/>
      <c r="L175" s="425"/>
      <c r="M175" s="425"/>
      <c r="N175" s="424" t="n">
        <f aca="false">SUM(N176:N184)</f>
        <v>3620</v>
      </c>
      <c r="O175" s="425" t="n">
        <f aca="false">SUM(O176:O184)</f>
        <v>3533</v>
      </c>
    </row>
    <row r="176" customFormat="false" ht="12.75" hidden="false" customHeight="true" outlineLevel="0" collapsed="false">
      <c r="A176" s="426" t="s">
        <v>283</v>
      </c>
      <c r="B176" s="426"/>
      <c r="C176" s="426"/>
      <c r="D176" s="426"/>
      <c r="E176" s="426"/>
      <c r="F176" s="426"/>
      <c r="G176" s="426"/>
      <c r="H176" s="426"/>
      <c r="I176" s="427" t="n">
        <f aca="false">SUMIF(G11:G173,"SB",I11:I173)</f>
        <v>2112.6</v>
      </c>
      <c r="J176" s="428" t="n">
        <f aca="false">SUMIF(G11:G173,"SB",J11:J173)</f>
        <v>2518.6</v>
      </c>
      <c r="K176" s="428"/>
      <c r="L176" s="428"/>
      <c r="M176" s="428"/>
      <c r="N176" s="427" t="n">
        <f aca="false">SUMIF(G11:G173,"SB",N11:N173)</f>
        <v>2864.5</v>
      </c>
      <c r="O176" s="428" t="n">
        <f aca="false">SUMIF(G11:G173,"SB",O11:O173)</f>
        <v>2863.5</v>
      </c>
    </row>
    <row r="177" customFormat="false" ht="12.75" hidden="false" customHeight="true" outlineLevel="0" collapsed="false">
      <c r="A177" s="429" t="s">
        <v>284</v>
      </c>
      <c r="B177" s="429"/>
      <c r="C177" s="429"/>
      <c r="D177" s="429"/>
      <c r="E177" s="429"/>
      <c r="F177" s="429"/>
      <c r="G177" s="429"/>
      <c r="H177" s="429"/>
      <c r="I177" s="427" t="n">
        <f aca="false">SUMIF(G11:G169,"VD",I11:I169)</f>
        <v>648.3</v>
      </c>
      <c r="J177" s="428" t="n">
        <f aca="false">SUMIF(G11:G174,"VD",J11:J174)</f>
        <v>636.8</v>
      </c>
      <c r="K177" s="428"/>
      <c r="L177" s="428"/>
      <c r="M177" s="428"/>
      <c r="N177" s="427" t="n">
        <f aca="false">SUMIF(G11:G174,"VD",N11:N174)</f>
        <v>647.5</v>
      </c>
      <c r="O177" s="428" t="n">
        <f aca="false">SUMIF(G11:G174,"VD",O11:O174)</f>
        <v>558.5</v>
      </c>
      <c r="P177" s="430"/>
      <c r="Q177" s="430"/>
      <c r="R177" s="430"/>
      <c r="S177" s="430"/>
      <c r="T177" s="430"/>
      <c r="U177" s="23"/>
    </row>
    <row r="178" customFormat="false" ht="12.75" hidden="false" customHeight="true" outlineLevel="0" collapsed="false">
      <c r="A178" s="431" t="s">
        <v>285</v>
      </c>
      <c r="B178" s="431"/>
      <c r="C178" s="431"/>
      <c r="D178" s="431"/>
      <c r="E178" s="431"/>
      <c r="F178" s="431"/>
      <c r="G178" s="431"/>
      <c r="H178" s="431"/>
      <c r="I178" s="427" t="n">
        <f aca="false">SUMIF(G11:G173,"ML",I11:I173)</f>
        <v>0</v>
      </c>
      <c r="J178" s="428" t="n">
        <f aca="false">SUMIF(G11:G173,"ML",J11:J173)</f>
        <v>0</v>
      </c>
      <c r="K178" s="428"/>
      <c r="L178" s="428"/>
      <c r="M178" s="428"/>
      <c r="N178" s="427" t="n">
        <f aca="false">SUMIF(G11:G173,"ML",N11:N173)</f>
        <v>0</v>
      </c>
      <c r="O178" s="428" t="n">
        <f aca="false">SUMIF(G11:G173,"ML",O11:O173)</f>
        <v>0</v>
      </c>
      <c r="P178" s="430"/>
      <c r="Q178" s="430"/>
      <c r="R178" s="430"/>
      <c r="S178" s="430"/>
      <c r="T178" s="430"/>
      <c r="U178" s="23"/>
    </row>
    <row r="179" customFormat="false" ht="12.75" hidden="false" customHeight="true" outlineLevel="0" collapsed="false">
      <c r="A179" s="432" t="s">
        <v>286</v>
      </c>
      <c r="B179" s="432"/>
      <c r="C179" s="432"/>
      <c r="D179" s="432"/>
      <c r="E179" s="432"/>
      <c r="F179" s="432"/>
      <c r="G179" s="432"/>
      <c r="H179" s="432"/>
      <c r="I179" s="427" t="n">
        <f aca="false">SUMIF(G11:G173,"SP",I11:I173)</f>
        <v>119.2</v>
      </c>
      <c r="J179" s="428" t="n">
        <f aca="false">SUMIF(G11:G173,"SP",J11:J173)</f>
        <v>102.4</v>
      </c>
      <c r="K179" s="428"/>
      <c r="L179" s="428"/>
      <c r="M179" s="428"/>
      <c r="N179" s="427" t="n">
        <f aca="false">SUMIF(G11:G173,"SP",N11:N173)</f>
        <v>105</v>
      </c>
      <c r="O179" s="428" t="n">
        <f aca="false">SUMIF(G11:G173,"SP",O11:O173)</f>
        <v>107</v>
      </c>
      <c r="P179" s="430"/>
      <c r="Q179" s="430"/>
      <c r="R179" s="430"/>
      <c r="S179" s="430"/>
      <c r="T179" s="430"/>
      <c r="U179" s="23"/>
    </row>
    <row r="180" customFormat="false" ht="12.75" hidden="false" customHeight="true" outlineLevel="0" collapsed="false">
      <c r="A180" s="433" t="s">
        <v>287</v>
      </c>
      <c r="B180" s="433"/>
      <c r="C180" s="433"/>
      <c r="D180" s="433"/>
      <c r="E180" s="433"/>
      <c r="F180" s="433"/>
      <c r="G180" s="433"/>
      <c r="H180" s="433"/>
      <c r="I180" s="427" t="n">
        <f aca="false">SUMIF(G10:G172,"AA",I10:I172)</f>
        <v>3.7</v>
      </c>
      <c r="J180" s="428" t="n">
        <f aca="false">SUMIF(G10:G172,"AA",J10:J172)</f>
        <v>2.827</v>
      </c>
      <c r="K180" s="428"/>
      <c r="L180" s="428"/>
      <c r="M180" s="428"/>
      <c r="N180" s="427" t="n">
        <f aca="false">SUMIF(G12:G174,"AA",N12:N174)</f>
        <v>3</v>
      </c>
      <c r="O180" s="428" t="n">
        <f aca="false">SUMIF(G10:G172,"AA",O10:O172)</f>
        <v>4</v>
      </c>
      <c r="P180" s="430"/>
      <c r="Q180" s="430"/>
      <c r="R180" s="430"/>
      <c r="S180" s="430"/>
      <c r="T180" s="430"/>
      <c r="U180" s="23"/>
    </row>
    <row r="181" customFormat="false" ht="12.75" hidden="false" customHeight="true" outlineLevel="0" collapsed="false">
      <c r="A181" s="432" t="s">
        <v>288</v>
      </c>
      <c r="B181" s="432"/>
      <c r="C181" s="432"/>
      <c r="D181" s="432"/>
      <c r="E181" s="432"/>
      <c r="F181" s="432"/>
      <c r="G181" s="432"/>
      <c r="H181" s="432"/>
      <c r="I181" s="427" t="n">
        <f aca="false">SUMIF(G10:G171,"VIP",I10:I171)</f>
        <v>0</v>
      </c>
      <c r="J181" s="428" t="n">
        <f aca="false">SUMIF(G9:G171,"VIP",J9:J171)</f>
        <v>0</v>
      </c>
      <c r="K181" s="428"/>
      <c r="L181" s="428"/>
      <c r="M181" s="428"/>
      <c r="N181" s="427" t="n">
        <f aca="false">SUMIF(G13:G175,"VIP",N13:N175)</f>
        <v>0</v>
      </c>
      <c r="O181" s="428" t="n">
        <f aca="false">SUMIF(G9:G171,"VIP",O9:O171)</f>
        <v>0</v>
      </c>
      <c r="P181" s="430"/>
      <c r="Q181" s="430"/>
      <c r="R181" s="430"/>
      <c r="S181" s="430"/>
      <c r="T181" s="430"/>
      <c r="U181" s="23"/>
    </row>
    <row r="182" customFormat="false" ht="12.75" hidden="false" customHeight="true" outlineLevel="0" collapsed="false">
      <c r="A182" s="432" t="s">
        <v>289</v>
      </c>
      <c r="B182" s="432"/>
      <c r="C182" s="432"/>
      <c r="D182" s="432"/>
      <c r="E182" s="432"/>
      <c r="F182" s="432"/>
      <c r="G182" s="432"/>
      <c r="H182" s="432"/>
      <c r="I182" s="427" t="n">
        <f aca="false">SUMIF(G11:G172,"SL",I11:I172)</f>
        <v>38.9</v>
      </c>
      <c r="J182" s="428" t="n">
        <f aca="false">SUMIF(G10:G172,"SL",J10:J172)</f>
        <v>0</v>
      </c>
      <c r="K182" s="428"/>
      <c r="L182" s="428"/>
      <c r="M182" s="428"/>
      <c r="N182" s="427" t="n">
        <f aca="false">SUMIF(G11:G173,"SL",N11:N173)</f>
        <v>0</v>
      </c>
      <c r="O182" s="428" t="n">
        <f aca="false">SUMIF(G10:G172,"SL",O10:O172)</f>
        <v>0</v>
      </c>
      <c r="P182" s="430"/>
      <c r="Q182" s="430"/>
      <c r="R182" s="430"/>
      <c r="S182" s="430"/>
      <c r="T182" s="430"/>
      <c r="U182" s="23"/>
    </row>
    <row r="183" customFormat="false" ht="12.75" hidden="false" customHeight="true" outlineLevel="0" collapsed="false">
      <c r="A183" s="432" t="s">
        <v>290</v>
      </c>
      <c r="B183" s="432"/>
      <c r="C183" s="432"/>
      <c r="D183" s="432"/>
      <c r="E183" s="432"/>
      <c r="F183" s="432"/>
      <c r="G183" s="432"/>
      <c r="H183" s="432"/>
      <c r="I183" s="427" t="n">
        <f aca="false">SUMIF(G6:G169,"DK",I6:I169)</f>
        <v>0</v>
      </c>
      <c r="J183" s="428" t="n">
        <f aca="false">SUMIF(G6:G169,"DK",J6:J169)</f>
        <v>0</v>
      </c>
      <c r="K183" s="428"/>
      <c r="L183" s="428"/>
      <c r="M183" s="428"/>
      <c r="N183" s="427" t="n">
        <f aca="false">SUMIF(G6:G169,"DK",N6:N169)</f>
        <v>0</v>
      </c>
      <c r="O183" s="428" t="n">
        <f aca="false">SUMIF(G6:G169,"DK",O6:O169)</f>
        <v>0</v>
      </c>
      <c r="P183" s="430"/>
      <c r="Q183" s="430"/>
      <c r="R183" s="430"/>
      <c r="S183" s="430"/>
      <c r="T183" s="430"/>
      <c r="U183" s="23"/>
    </row>
    <row r="184" customFormat="false" ht="13.5" hidden="false" customHeight="true" outlineLevel="0" collapsed="false">
      <c r="A184" s="432" t="s">
        <v>291</v>
      </c>
      <c r="B184" s="432"/>
      <c r="C184" s="432"/>
      <c r="D184" s="432"/>
      <c r="E184" s="432"/>
      <c r="F184" s="432"/>
      <c r="G184" s="432"/>
      <c r="H184" s="432"/>
      <c r="I184" s="427" t="n">
        <f aca="false">SUMIF(G11:G170,"VB",I11:I170)</f>
        <v>7.2</v>
      </c>
      <c r="J184" s="428" t="n">
        <f aca="false">SUMIF(G11:G170,"VB",J11:J170)</f>
        <v>0</v>
      </c>
      <c r="K184" s="428"/>
      <c r="L184" s="428"/>
      <c r="M184" s="428"/>
      <c r="N184" s="427" t="n">
        <f aca="false">SUMIF(G11:G173,"VB",N11:N173)</f>
        <v>0</v>
      </c>
      <c r="O184" s="428" t="n">
        <f aca="false">SUMIF(G11:G173,"VB",O11:O173)</f>
        <v>0</v>
      </c>
      <c r="P184" s="430"/>
      <c r="Q184" s="430"/>
      <c r="R184" s="430"/>
      <c r="S184" s="430"/>
      <c r="T184" s="430"/>
      <c r="U184" s="23"/>
    </row>
    <row r="185" customFormat="false" ht="13.5" hidden="false" customHeight="true" outlineLevel="0" collapsed="false">
      <c r="A185" s="434" t="s">
        <v>292</v>
      </c>
      <c r="B185" s="434"/>
      <c r="C185" s="434"/>
      <c r="D185" s="434"/>
      <c r="E185" s="434"/>
      <c r="F185" s="434"/>
      <c r="G185" s="434"/>
      <c r="H185" s="434"/>
      <c r="I185" s="424" t="n">
        <f aca="false">SUM(I186:I189)</f>
        <v>2837</v>
      </c>
      <c r="J185" s="425" t="n">
        <f aca="false">SUM(J186:M189)</f>
        <v>4394.3675</v>
      </c>
      <c r="K185" s="425"/>
      <c r="L185" s="425"/>
      <c r="M185" s="425"/>
      <c r="N185" s="424" t="n">
        <f aca="false">SUM(N186:N189)</f>
        <v>4156.1</v>
      </c>
      <c r="O185" s="425" t="n">
        <f aca="false">SUM(O186:O189)</f>
        <v>3996.2</v>
      </c>
      <c r="P185" s="430"/>
      <c r="Q185" s="430"/>
      <c r="R185" s="430"/>
      <c r="S185" s="430"/>
      <c r="T185" s="430"/>
      <c r="U185" s="23"/>
    </row>
    <row r="186" customFormat="false" ht="12.75" hidden="false" customHeight="true" outlineLevel="0" collapsed="false">
      <c r="A186" s="432" t="s">
        <v>293</v>
      </c>
      <c r="B186" s="432"/>
      <c r="C186" s="432"/>
      <c r="D186" s="432"/>
      <c r="E186" s="432"/>
      <c r="F186" s="432"/>
      <c r="G186" s="432"/>
      <c r="H186" s="432"/>
      <c r="I186" s="427" t="n">
        <f aca="false">SUMIF(G11:G173,"KL",I11:I173)</f>
        <v>0</v>
      </c>
      <c r="J186" s="428" t="n">
        <f aca="false">SUMIF(G11:G173,"KL",J11:J173)</f>
        <v>0</v>
      </c>
      <c r="K186" s="428"/>
      <c r="L186" s="428"/>
      <c r="M186" s="428"/>
      <c r="N186" s="427" t="n">
        <f aca="false">SUMIF(G11:G173,"KL",N11:N173)</f>
        <v>0</v>
      </c>
      <c r="O186" s="428" t="n">
        <f aca="false">SUMIF(G11:G173,"KL",O11:O173)</f>
        <v>0</v>
      </c>
      <c r="P186" s="430"/>
      <c r="Q186" s="430"/>
      <c r="R186" s="430"/>
      <c r="S186" s="430"/>
      <c r="T186" s="430"/>
      <c r="U186" s="23"/>
    </row>
    <row r="187" customFormat="false" ht="12.75" hidden="false" customHeight="true" outlineLevel="0" collapsed="false">
      <c r="A187" s="432" t="s">
        <v>294</v>
      </c>
      <c r="B187" s="432"/>
      <c r="C187" s="432"/>
      <c r="D187" s="432"/>
      <c r="E187" s="432"/>
      <c r="F187" s="432"/>
      <c r="G187" s="432"/>
      <c r="H187" s="432"/>
      <c r="I187" s="427" t="n">
        <f aca="false">SUMIF(G11:G173,"ES",I11:I173)</f>
        <v>324.6</v>
      </c>
      <c r="J187" s="428" t="n">
        <f aca="false">SUMIF(G11:G173,"ES",J11:J173)</f>
        <v>338.6</v>
      </c>
      <c r="K187" s="428"/>
      <c r="L187" s="428"/>
      <c r="M187" s="428"/>
      <c r="N187" s="427" t="n">
        <f aca="false">SUMIF(G11:G173,"ES",N11:N173)</f>
        <v>259.8</v>
      </c>
      <c r="O187" s="428" t="n">
        <f aca="false">SUMIF(G11:G173,"ES",O11:O173)</f>
        <v>122.2</v>
      </c>
      <c r="P187" s="430"/>
      <c r="Q187" s="430"/>
      <c r="R187" s="430"/>
      <c r="S187" s="430"/>
      <c r="T187" s="430"/>
      <c r="U187" s="23"/>
    </row>
    <row r="188" customFormat="false" ht="12.75" hidden="false" customHeight="true" outlineLevel="0" collapsed="false">
      <c r="A188" s="435" t="s">
        <v>295</v>
      </c>
      <c r="B188" s="435"/>
      <c r="C188" s="435"/>
      <c r="D188" s="435"/>
      <c r="E188" s="435"/>
      <c r="F188" s="435"/>
      <c r="G188" s="435"/>
      <c r="H188" s="435"/>
      <c r="I188" s="427" t="n">
        <f aca="false">SUMIF(G11:G173,"VBF",I11:I173)</f>
        <v>2494.8</v>
      </c>
      <c r="J188" s="428" t="n">
        <f aca="false">SUMIF(G11:G173,"VBF",J11:J173)</f>
        <v>4018.2</v>
      </c>
      <c r="K188" s="428"/>
      <c r="L188" s="428"/>
      <c r="M188" s="428"/>
      <c r="N188" s="427" t="n">
        <f aca="false">SUMIF(G11:G173,"VBF",N11:N173)</f>
        <v>3836.8</v>
      </c>
      <c r="O188" s="428" t="n">
        <f aca="false">SUMIF(G11:G173,"VBF",O11:O173)</f>
        <v>3838.8</v>
      </c>
      <c r="P188" s="430"/>
      <c r="Q188" s="430"/>
      <c r="R188" s="430"/>
      <c r="S188" s="430"/>
      <c r="T188" s="430"/>
      <c r="U188" s="23"/>
    </row>
    <row r="189" customFormat="false" ht="13.5" hidden="false" customHeight="true" outlineLevel="0" collapsed="false">
      <c r="A189" s="436" t="s">
        <v>296</v>
      </c>
      <c r="B189" s="436"/>
      <c r="C189" s="436"/>
      <c r="D189" s="436"/>
      <c r="E189" s="436"/>
      <c r="F189" s="436"/>
      <c r="G189" s="436"/>
      <c r="H189" s="436"/>
      <c r="I189" s="437" t="n">
        <f aca="false">SUMIF(G11:G173,"Kt.",I11:I173)</f>
        <v>17.6</v>
      </c>
      <c r="J189" s="438" t="n">
        <f aca="false">SUMIF(G11:G173,"Kt.",J11:J173)</f>
        <v>37.5675</v>
      </c>
      <c r="K189" s="438"/>
      <c r="L189" s="438"/>
      <c r="M189" s="438"/>
      <c r="N189" s="437" t="n">
        <f aca="false">SUMIF(G11:G173,"Kt.",N11:N173)</f>
        <v>59.5</v>
      </c>
      <c r="O189" s="438" t="n">
        <f aca="false">SUMIF(G11:G173,"Kt.",O11:O173)</f>
        <v>35.2</v>
      </c>
      <c r="P189" s="430"/>
      <c r="Q189" s="430"/>
      <c r="R189" s="430"/>
      <c r="S189" s="430"/>
      <c r="T189" s="430"/>
      <c r="U189" s="23"/>
    </row>
    <row r="190" customFormat="false" ht="12.75" hidden="false" customHeight="false" outlineLevel="0" collapsed="false">
      <c r="M190" s="27" t="s">
        <v>297</v>
      </c>
    </row>
    <row r="192" customFormat="false" ht="12.75" hidden="false" customHeight="false" outlineLevel="0" collapsed="false">
      <c r="I192" s="439"/>
      <c r="J192" s="439"/>
      <c r="K192" s="439"/>
      <c r="L192" s="439"/>
      <c r="M192" s="439"/>
    </row>
    <row r="193" customFormat="false" ht="12.75" hidden="false" customHeight="false" outlineLevel="0" collapsed="false">
      <c r="I193" s="439"/>
      <c r="J193" s="439"/>
      <c r="K193" s="439"/>
      <c r="L193" s="439"/>
      <c r="M193" s="439"/>
      <c r="N193" s="439"/>
      <c r="O193" s="439"/>
    </row>
    <row r="194" customFormat="false" ht="12.75" hidden="false" customHeight="false" outlineLevel="0" collapsed="false">
      <c r="J194" s="439"/>
      <c r="K194" s="439"/>
      <c r="L194" s="439"/>
      <c r="M194" s="439"/>
    </row>
    <row r="195" customFormat="false" ht="12.75" hidden="false" customHeight="false" outlineLevel="0" collapsed="false">
      <c r="J195" s="439"/>
      <c r="K195" s="439"/>
      <c r="L195" s="439"/>
      <c r="M195" s="439"/>
      <c r="N195" s="439"/>
    </row>
    <row r="196" customFormat="false" ht="12.75" hidden="false" customHeight="false" outlineLevel="0" collapsed="false">
      <c r="J196" s="439"/>
      <c r="K196" s="439"/>
      <c r="L196" s="439"/>
      <c r="M196" s="439"/>
      <c r="N196" s="439"/>
      <c r="O196" s="439"/>
    </row>
    <row r="201" customFormat="false" ht="12.75" hidden="false" customHeight="false" outlineLevel="0" collapsed="false">
      <c r="J201" s="439"/>
      <c r="K201" s="439"/>
      <c r="L201" s="439"/>
      <c r="M201" s="439"/>
    </row>
  </sheetData>
  <autoFilter ref="A11:U190"/>
  <mergeCells count="301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8"/>
    <mergeCell ref="B14:B18"/>
    <mergeCell ref="C14:C18"/>
    <mergeCell ref="D14:D18"/>
    <mergeCell ref="E14:E18"/>
    <mergeCell ref="G18:H18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29"/>
    <mergeCell ref="B25:B29"/>
    <mergeCell ref="C25:C29"/>
    <mergeCell ref="D25:D29"/>
    <mergeCell ref="E25:E29"/>
    <mergeCell ref="G29:H29"/>
    <mergeCell ref="E30:H30"/>
    <mergeCell ref="E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4"/>
    <mergeCell ref="B41:B44"/>
    <mergeCell ref="C41:C44"/>
    <mergeCell ref="D41:D44"/>
    <mergeCell ref="E41:E44"/>
    <mergeCell ref="G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E54:H54"/>
    <mergeCell ref="E55:H55"/>
    <mergeCell ref="E56:H56"/>
    <mergeCell ref="E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E64:H64"/>
    <mergeCell ref="E65:H65"/>
    <mergeCell ref="A66:A68"/>
    <mergeCell ref="B66:B68"/>
    <mergeCell ref="C66:C68"/>
    <mergeCell ref="D66:D68"/>
    <mergeCell ref="E66:E68"/>
    <mergeCell ref="G68:H68"/>
    <mergeCell ref="A69:A72"/>
    <mergeCell ref="B69:B72"/>
    <mergeCell ref="C69:C72"/>
    <mergeCell ref="D69:D72"/>
    <mergeCell ref="E69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5"/>
    <mergeCell ref="B88:B95"/>
    <mergeCell ref="C88:C95"/>
    <mergeCell ref="D88:D95"/>
    <mergeCell ref="E88:E95"/>
    <mergeCell ref="G95:H95"/>
    <mergeCell ref="A96:A101"/>
    <mergeCell ref="B96:B101"/>
    <mergeCell ref="C96:C101"/>
    <mergeCell ref="D96:D101"/>
    <mergeCell ref="E96:E101"/>
    <mergeCell ref="G101:H101"/>
    <mergeCell ref="A102:A104"/>
    <mergeCell ref="B102:B104"/>
    <mergeCell ref="C102:C104"/>
    <mergeCell ref="D102:D104"/>
    <mergeCell ref="E102:E104"/>
    <mergeCell ref="G104:H104"/>
    <mergeCell ref="A105:A107"/>
    <mergeCell ref="B105:B107"/>
    <mergeCell ref="C105:C107"/>
    <mergeCell ref="D105:D107"/>
    <mergeCell ref="E105:E107"/>
    <mergeCell ref="G107:H107"/>
    <mergeCell ref="A108:A110"/>
    <mergeCell ref="B108:B110"/>
    <mergeCell ref="C108:C110"/>
    <mergeCell ref="D108:D110"/>
    <mergeCell ref="E108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37"/>
    <mergeCell ref="B123:B137"/>
    <mergeCell ref="C123:C137"/>
    <mergeCell ref="D123:D137"/>
    <mergeCell ref="E123:E137"/>
    <mergeCell ref="G137:H137"/>
    <mergeCell ref="E138:H138"/>
    <mergeCell ref="E139:H139"/>
    <mergeCell ref="A140:A145"/>
    <mergeCell ref="B140:B145"/>
    <mergeCell ref="C140:C145"/>
    <mergeCell ref="D140:D145"/>
    <mergeCell ref="E140:E145"/>
    <mergeCell ref="G145:H145"/>
    <mergeCell ref="A146:A150"/>
    <mergeCell ref="B146:B150"/>
    <mergeCell ref="C146:C150"/>
    <mergeCell ref="D146:D150"/>
    <mergeCell ref="E146:E150"/>
    <mergeCell ref="G150:H150"/>
    <mergeCell ref="A151:A153"/>
    <mergeCell ref="B151:B153"/>
    <mergeCell ref="C151:C153"/>
    <mergeCell ref="D151:D153"/>
    <mergeCell ref="E151:E153"/>
    <mergeCell ref="G153:H153"/>
    <mergeCell ref="A154:A156"/>
    <mergeCell ref="B154:B156"/>
    <mergeCell ref="C154:C156"/>
    <mergeCell ref="D154:D156"/>
    <mergeCell ref="E154:E156"/>
    <mergeCell ref="G156:H156"/>
    <mergeCell ref="E157:H157"/>
    <mergeCell ref="E158:H158"/>
    <mergeCell ref="A159:A161"/>
    <mergeCell ref="B159:B161"/>
    <mergeCell ref="C159:C161"/>
    <mergeCell ref="D159:D161"/>
    <mergeCell ref="E159:E161"/>
    <mergeCell ref="G161:H161"/>
    <mergeCell ref="A162:A164"/>
    <mergeCell ref="B162:B164"/>
    <mergeCell ref="C162:C164"/>
    <mergeCell ref="D162:D164"/>
    <mergeCell ref="E162:E164"/>
    <mergeCell ref="G164:H164"/>
    <mergeCell ref="E165:H165"/>
    <mergeCell ref="E166:H166"/>
    <mergeCell ref="A167:A169"/>
    <mergeCell ref="B167:B169"/>
    <mergeCell ref="C167:C169"/>
    <mergeCell ref="D167:D169"/>
    <mergeCell ref="E167:E169"/>
    <mergeCell ref="G169:H169"/>
    <mergeCell ref="E170:H170"/>
    <mergeCell ref="E171:H171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Vitalijus</cp:lastModifiedBy>
  <cp:lastPrinted>2018-02-27T14:14:04Z</cp:lastPrinted>
  <dcterms:modified xsi:type="dcterms:W3CDTF">2018-04-09T14:52:55Z</dcterms:modified>
  <cp:revision>0</cp:revision>
  <dc:subject/>
  <dc:title/>
</cp:coreProperties>
</file>